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DCQ" sheetId="1" state="visible" r:id="rId2"/>
  </sheets>
  <externalReferences>
    <externalReference r:id="rId3"/>
  </externalReferences>
  <definedNames>
    <definedName function="false" hidden="true" localSheetId="0" name="_xlnm._FilterDatabase" vbProcedure="false">CDCQ!$A$8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665">
  <si>
    <t xml:space="preserve">BỘ GIAO THÔNG VẬN TẢI</t>
  </si>
  <si>
    <t xml:space="preserve">CỘNG HÒA XÃ HỘI CHỦ NGHĨA VIỆT NAM</t>
  </si>
  <si>
    <t xml:space="preserve">TRƯỜNG CAO ĐẲNG GTVT III</t>
  </si>
  <si>
    <t xml:space="preserve">Độc lập - Tự do - Hạnh phúc</t>
  </si>
  <si>
    <t xml:space="preserve">DANH SÁCH SINH VIÊN CAO ĐẲNG TỐT NGHIỆP</t>
  </si>
  <si>
    <t xml:space="preserve"> LẦN 2 ĐỢT 2 NĂM 2016</t>
  </si>
  <si>
    <t xml:space="preserve">Kèm theo Quyết định số:  540 /QĐ-CĐGTVTIII ngày   01 / 11 /2016</t>
  </si>
  <si>
    <t xml:space="preserve">STT</t>
  </si>
  <si>
    <t xml:space="preserve">Mã SV</t>
  </si>
  <si>
    <t xml:space="preserve">Họ lót</t>
  </si>
  <si>
    <t xml:space="preserve">Tên</t>
  </si>
  <si>
    <t xml:space="preserve">G. tính</t>
  </si>
  <si>
    <t xml:space="preserve">Ngày sinh</t>
  </si>
  <si>
    <t xml:space="preserve">Nơi sinh</t>
  </si>
  <si>
    <t xml:space="preserve">Tổng ĐVHT đạt</t>
  </si>
  <si>
    <t xml:space="preserve">ĐTB</t>
  </si>
  <si>
    <t xml:space="preserve">Xếp loại</t>
  </si>
  <si>
    <t xml:space="preserve">LỚP</t>
  </si>
  <si>
    <t xml:space="preserve">NỢ HP</t>
  </si>
  <si>
    <t xml:space="preserve">Ngành Công nghệ kỹ thuật  giao thông</t>
  </si>
  <si>
    <t xml:space="preserve">3610101083</t>
  </si>
  <si>
    <t xml:space="preserve">Nguyễn Văn</t>
  </si>
  <si>
    <t xml:space="preserve">Thắng</t>
  </si>
  <si>
    <t xml:space="preserve">Nam</t>
  </si>
  <si>
    <t xml:space="preserve">07/03/1988</t>
  </si>
  <si>
    <t xml:space="preserve">Đồng Tháp</t>
  </si>
  <si>
    <t xml:space="preserve">101</t>
  </si>
  <si>
    <t xml:space="preserve">6.14</t>
  </si>
  <si>
    <t xml:space="preserve">Trung bình khá         </t>
  </si>
  <si>
    <t xml:space="preserve">L36CCÐ1</t>
  </si>
  <si>
    <t xml:space="preserve">3571010779</t>
  </si>
  <si>
    <t xml:space="preserve">Lê Hồng</t>
  </si>
  <si>
    <t xml:space="preserve">Cương</t>
  </si>
  <si>
    <t xml:space="preserve">29/03/1992</t>
  </si>
  <si>
    <t xml:space="preserve">Thanh Hóa</t>
  </si>
  <si>
    <t xml:space="preserve">138</t>
  </si>
  <si>
    <t xml:space="preserve">6.07</t>
  </si>
  <si>
    <t xml:space="preserve">Trung bình</t>
  </si>
  <si>
    <t xml:space="preserve">35CCÐ1</t>
  </si>
  <si>
    <t xml:space="preserve">3571010246</t>
  </si>
  <si>
    <t xml:space="preserve">Trần</t>
  </si>
  <si>
    <t xml:space="preserve">Nhơn</t>
  </si>
  <si>
    <t xml:space="preserve">02/08/1993</t>
  </si>
  <si>
    <t xml:space="preserve">Đăklăk</t>
  </si>
  <si>
    <t xml:space="preserve">6.37</t>
  </si>
  <si>
    <t xml:space="preserve">35CCÐ3</t>
  </si>
  <si>
    <t xml:space="preserve">3571011203</t>
  </si>
  <si>
    <t xml:space="preserve">Võ Thế</t>
  </si>
  <si>
    <t xml:space="preserve">Khương</t>
  </si>
  <si>
    <t xml:space="preserve">07/03/1992</t>
  </si>
  <si>
    <t xml:space="preserve">Quảng Ngãi</t>
  </si>
  <si>
    <t xml:space="preserve">6.81</t>
  </si>
  <si>
    <t xml:space="preserve">Khá</t>
  </si>
  <si>
    <t xml:space="preserve">35CCÐ5</t>
  </si>
  <si>
    <t xml:space="preserve">3571011054</t>
  </si>
  <si>
    <t xml:space="preserve">Nguyễn Viết</t>
  </si>
  <si>
    <t xml:space="preserve">Nghiêm</t>
  </si>
  <si>
    <t xml:space="preserve">03/05/1993</t>
  </si>
  <si>
    <t xml:space="preserve">6.26</t>
  </si>
  <si>
    <t xml:space="preserve">3671040230</t>
  </si>
  <si>
    <t xml:space="preserve">Nguyễn Hữu</t>
  </si>
  <si>
    <t xml:space="preserve">Hiền</t>
  </si>
  <si>
    <t xml:space="preserve">01/06/1994</t>
  </si>
  <si>
    <t xml:space="preserve">Quảng Trị</t>
  </si>
  <si>
    <t xml:space="preserve">139</t>
  </si>
  <si>
    <t xml:space="preserve">6.48</t>
  </si>
  <si>
    <t xml:space="preserve">36CCÐ1</t>
  </si>
  <si>
    <t xml:space="preserve">3671040546</t>
  </si>
  <si>
    <t xml:space="preserve">Nguyễn Hoàng</t>
  </si>
  <si>
    <t xml:space="preserve">Châu</t>
  </si>
  <si>
    <t xml:space="preserve">12/06/1994</t>
  </si>
  <si>
    <t xml:space="preserve">Tiền Giang</t>
  </si>
  <si>
    <t xml:space="preserve">6.50</t>
  </si>
  <si>
    <t xml:space="preserve">36CCÐ2</t>
  </si>
  <si>
    <t xml:space="preserve">3671040336</t>
  </si>
  <si>
    <t xml:space="preserve">Phạm Phương</t>
  </si>
  <si>
    <t xml:space="preserve">19/10/1994</t>
  </si>
  <si>
    <t xml:space="preserve">Long An</t>
  </si>
  <si>
    <t xml:space="preserve">6.53</t>
  </si>
  <si>
    <t xml:space="preserve">3671040512</t>
  </si>
  <si>
    <t xml:space="preserve">Vũ Hải</t>
  </si>
  <si>
    <t xml:space="preserve">Đăng</t>
  </si>
  <si>
    <t xml:space="preserve">19/08/1994</t>
  </si>
  <si>
    <t xml:space="preserve">6.41</t>
  </si>
  <si>
    <t xml:space="preserve">Trần Thiên</t>
  </si>
  <si>
    <t xml:space="preserve">Hoàng</t>
  </si>
  <si>
    <t xml:space="preserve">02/02/1994</t>
  </si>
  <si>
    <t xml:space="preserve">6.17</t>
  </si>
  <si>
    <t xml:space="preserve">3671040332</t>
  </si>
  <si>
    <t xml:space="preserve">Phạm Công</t>
  </si>
  <si>
    <t xml:space="preserve">Hưng</t>
  </si>
  <si>
    <t xml:space="preserve">16/10/1993</t>
  </si>
  <si>
    <t xml:space="preserve">6.42</t>
  </si>
  <si>
    <t xml:space="preserve">3671040495</t>
  </si>
  <si>
    <t xml:space="preserve">Trần Đức</t>
  </si>
  <si>
    <t xml:space="preserve">Nhật</t>
  </si>
  <si>
    <t xml:space="preserve">25/10/1994</t>
  </si>
  <si>
    <t xml:space="preserve">Lâm Đồng</t>
  </si>
  <si>
    <t xml:space="preserve">3671040329</t>
  </si>
  <si>
    <t xml:space="preserve">Tiến</t>
  </si>
  <si>
    <t xml:space="preserve">23/04/1994</t>
  </si>
  <si>
    <t xml:space="preserve">6.31</t>
  </si>
  <si>
    <t xml:space="preserve">3671040455</t>
  </si>
  <si>
    <t xml:space="preserve">Hoàng Văn</t>
  </si>
  <si>
    <t xml:space="preserve">Trình</t>
  </si>
  <si>
    <t xml:space="preserve">22/02/1993</t>
  </si>
  <si>
    <t xml:space="preserve">6.73</t>
  </si>
  <si>
    <t xml:space="preserve">3671041028</t>
  </si>
  <si>
    <t xml:space="preserve">Nguyễn Đình</t>
  </si>
  <si>
    <t xml:space="preserve">Phương</t>
  </si>
  <si>
    <t xml:space="preserve">01/05/1993</t>
  </si>
  <si>
    <t xml:space="preserve">Nghệ An</t>
  </si>
  <si>
    <t xml:space="preserve">6.66</t>
  </si>
  <si>
    <t xml:space="preserve">36CCÐ3</t>
  </si>
  <si>
    <t xml:space="preserve">3671041983</t>
  </si>
  <si>
    <t xml:space="preserve">Trình Văn</t>
  </si>
  <si>
    <t xml:space="preserve">Toàn</t>
  </si>
  <si>
    <t xml:space="preserve">06/01/1994</t>
  </si>
  <si>
    <t xml:space="preserve">Bình Định</t>
  </si>
  <si>
    <t xml:space="preserve">6.32</t>
  </si>
  <si>
    <t xml:space="preserve">3671041263</t>
  </si>
  <si>
    <t xml:space="preserve">Phan Anh</t>
  </si>
  <si>
    <t xml:space="preserve">Đoàn</t>
  </si>
  <si>
    <t xml:space="preserve">10/06/1994</t>
  </si>
  <si>
    <t xml:space="preserve">Ninh Bình</t>
  </si>
  <si>
    <t xml:space="preserve">36CCÐ4</t>
  </si>
  <si>
    <t xml:space="preserve">3671041053</t>
  </si>
  <si>
    <t xml:space="preserve">Ngô Minh</t>
  </si>
  <si>
    <t xml:space="preserve">Quang</t>
  </si>
  <si>
    <t xml:space="preserve">25/02/1993</t>
  </si>
  <si>
    <t xml:space="preserve">6.49</t>
  </si>
  <si>
    <t xml:space="preserve">Huỳnh Quang</t>
  </si>
  <si>
    <t xml:space="preserve">Hiếu</t>
  </si>
  <si>
    <t xml:space="preserve">6.35</t>
  </si>
  <si>
    <t xml:space="preserve">36CCÐ5</t>
  </si>
  <si>
    <t xml:space="preserve">3671041888</t>
  </si>
  <si>
    <t xml:space="preserve">Lê Văn</t>
  </si>
  <si>
    <t xml:space="preserve">Khanh</t>
  </si>
  <si>
    <t xml:space="preserve">12/07/1993</t>
  </si>
  <si>
    <t xml:space="preserve">3671041998</t>
  </si>
  <si>
    <t xml:space="preserve">Sinh</t>
  </si>
  <si>
    <t xml:space="preserve">25/09/1994</t>
  </si>
  <si>
    <t xml:space="preserve">6.12</t>
  </si>
  <si>
    <t xml:space="preserve">3671041560</t>
  </si>
  <si>
    <t xml:space="preserve">Lưu Văn</t>
  </si>
  <si>
    <t xml:space="preserve">Long</t>
  </si>
  <si>
    <t xml:space="preserve">01/01/1994</t>
  </si>
  <si>
    <t xml:space="preserve">3671040535</t>
  </si>
  <si>
    <t xml:space="preserve">Nguyễn Nhật</t>
  </si>
  <si>
    <t xml:space="preserve">Minh</t>
  </si>
  <si>
    <t xml:space="preserve">09/04/1994</t>
  </si>
  <si>
    <t xml:space="preserve">151</t>
  </si>
  <si>
    <t xml:space="preserve">6.69</t>
  </si>
  <si>
    <t xml:space="preserve">36CLC-CÐ</t>
  </si>
  <si>
    <t xml:space="preserve">3771040204</t>
  </si>
  <si>
    <t xml:space="preserve">Đoàn Ngọc</t>
  </si>
  <si>
    <t xml:space="preserve">Đông</t>
  </si>
  <si>
    <t xml:space="preserve">31/08/1995</t>
  </si>
  <si>
    <t xml:space="preserve">144</t>
  </si>
  <si>
    <t xml:space="preserve">37CCD1</t>
  </si>
  <si>
    <t xml:space="preserve">3771040044</t>
  </si>
  <si>
    <t xml:space="preserve">Nguyễn Khánh</t>
  </si>
  <si>
    <t xml:space="preserve">Linh</t>
  </si>
  <si>
    <t xml:space="preserve">14/01/1995</t>
  </si>
  <si>
    <t xml:space="preserve">6.89</t>
  </si>
  <si>
    <t xml:space="preserve">3771040735</t>
  </si>
  <si>
    <t xml:space="preserve">Lê Quốc</t>
  </si>
  <si>
    <t xml:space="preserve">Phong</t>
  </si>
  <si>
    <t xml:space="preserve">02/10/1995</t>
  </si>
  <si>
    <t xml:space="preserve">6.75</t>
  </si>
  <si>
    <t xml:space="preserve">37CCD3</t>
  </si>
  <si>
    <t xml:space="preserve">3771040872</t>
  </si>
  <si>
    <t xml:space="preserve">Nguyễn Thanh</t>
  </si>
  <si>
    <t xml:space="preserve">Bình</t>
  </si>
  <si>
    <t xml:space="preserve">25/09/1995</t>
  </si>
  <si>
    <t xml:space="preserve">37CCD4</t>
  </si>
  <si>
    <t xml:space="preserve">3771041090</t>
  </si>
  <si>
    <t xml:space="preserve">Đỗ Gia</t>
  </si>
  <si>
    <t xml:space="preserve">Bảo</t>
  </si>
  <si>
    <t xml:space="preserve">14/02/1995</t>
  </si>
  <si>
    <t xml:space="preserve">Quy Nhơn</t>
  </si>
  <si>
    <t xml:space="preserve">147</t>
  </si>
  <si>
    <t xml:space="preserve">6.55</t>
  </si>
  <si>
    <t xml:space="preserve">37CLC-CD</t>
  </si>
  <si>
    <t xml:space="preserve">3771040516</t>
  </si>
  <si>
    <t xml:space="preserve">Nguyễn Như</t>
  </si>
  <si>
    <t xml:space="preserve">22/07/1995</t>
  </si>
  <si>
    <t xml:space="preserve">6.68</t>
  </si>
  <si>
    <t xml:space="preserve">3771040030</t>
  </si>
  <si>
    <t xml:space="preserve">Đặng Hữu</t>
  </si>
  <si>
    <t xml:space="preserve">Hà</t>
  </si>
  <si>
    <t xml:space="preserve">02/09/1995</t>
  </si>
  <si>
    <t xml:space="preserve">6.61</t>
  </si>
  <si>
    <t xml:space="preserve">3771040699</t>
  </si>
  <si>
    <t xml:space="preserve">Lê Quang</t>
  </si>
  <si>
    <t xml:space="preserve">Huy</t>
  </si>
  <si>
    <t xml:space="preserve">12/10/1994</t>
  </si>
  <si>
    <t xml:space="preserve">Huế</t>
  </si>
  <si>
    <t xml:space="preserve">6.82</t>
  </si>
  <si>
    <t xml:space="preserve">3771040486</t>
  </si>
  <si>
    <t xml:space="preserve">Hồ Xuân</t>
  </si>
  <si>
    <t xml:space="preserve">21/07/1995</t>
  </si>
  <si>
    <t xml:space="preserve">6.51</t>
  </si>
  <si>
    <t xml:space="preserve">3771040152</t>
  </si>
  <si>
    <t xml:space="preserve">Nguyễn Minh</t>
  </si>
  <si>
    <t xml:space="preserve">Ngân</t>
  </si>
  <si>
    <t xml:space="preserve">10/11/1995</t>
  </si>
  <si>
    <t xml:space="preserve">Tphcm</t>
  </si>
  <si>
    <t xml:space="preserve">6.52</t>
  </si>
  <si>
    <t xml:space="preserve">3771040107</t>
  </si>
  <si>
    <t xml:space="preserve">Đỗ Hữu</t>
  </si>
  <si>
    <t xml:space="preserve">Phúc</t>
  </si>
  <si>
    <t xml:space="preserve">14/11/1995</t>
  </si>
  <si>
    <t xml:space="preserve">Gia Lai</t>
  </si>
  <si>
    <t xml:space="preserve">6.62</t>
  </si>
  <si>
    <t xml:space="preserve">Ngành Công nghệ kỹ thuật ô tô</t>
  </si>
  <si>
    <t xml:space="preserve">3474010040</t>
  </si>
  <si>
    <t xml:space="preserve">Đoàn Hiếu</t>
  </si>
  <si>
    <t xml:space="preserve">Nghĩa</t>
  </si>
  <si>
    <t xml:space="preserve">09/10/1992</t>
  </si>
  <si>
    <t xml:space="preserve">132</t>
  </si>
  <si>
    <t xml:space="preserve">6.40</t>
  </si>
  <si>
    <t xml:space="preserve">34COT1</t>
  </si>
  <si>
    <t xml:space="preserve">3672051108</t>
  </si>
  <si>
    <t xml:space="preserve">Phạm Xuân</t>
  </si>
  <si>
    <t xml:space="preserve">Hiệp</t>
  </si>
  <si>
    <t xml:space="preserve">10/08/1993</t>
  </si>
  <si>
    <t xml:space="preserve">36COT1</t>
  </si>
  <si>
    <t xml:space="preserve">3672050886</t>
  </si>
  <si>
    <t xml:space="preserve">Lý Thái</t>
  </si>
  <si>
    <t xml:space="preserve">27/07/1994</t>
  </si>
  <si>
    <t xml:space="preserve">6.80</t>
  </si>
  <si>
    <t xml:space="preserve">36COT2</t>
  </si>
  <si>
    <t xml:space="preserve">3772050573</t>
  </si>
  <si>
    <t xml:space="preserve">Ngô Hồ Khắc</t>
  </si>
  <si>
    <t xml:space="preserve">Hữu</t>
  </si>
  <si>
    <t xml:space="preserve">01/02/1995</t>
  </si>
  <si>
    <t xml:space="preserve">136</t>
  </si>
  <si>
    <t xml:space="preserve">6.63</t>
  </si>
  <si>
    <t xml:space="preserve">37CLC-CK</t>
  </si>
  <si>
    <t xml:space="preserve">3772050134</t>
  </si>
  <si>
    <t xml:space="preserve">Huỳnh Bảo</t>
  </si>
  <si>
    <t xml:space="preserve">3772050015</t>
  </si>
  <si>
    <t xml:space="preserve">Trần Duy</t>
  </si>
  <si>
    <t xml:space="preserve">Thịnh</t>
  </si>
  <si>
    <t xml:space="preserve">12/01/1995</t>
  </si>
  <si>
    <t xml:space="preserve">7.16</t>
  </si>
  <si>
    <t xml:space="preserve">3772050120</t>
  </si>
  <si>
    <t xml:space="preserve">Trượng Trường Vũ</t>
  </si>
  <si>
    <t xml:space="preserve">Thủy</t>
  </si>
  <si>
    <t xml:space="preserve">03/02/1994</t>
  </si>
  <si>
    <t xml:space="preserve">3772050251</t>
  </si>
  <si>
    <t xml:space="preserve">Bùi Anh</t>
  </si>
  <si>
    <t xml:space="preserve">Tôn</t>
  </si>
  <si>
    <t xml:space="preserve">19/07/1995</t>
  </si>
  <si>
    <t xml:space="preserve">7.02</t>
  </si>
  <si>
    <t xml:space="preserve">3772050199</t>
  </si>
  <si>
    <t xml:space="preserve">Đỗ Tạ Thành</t>
  </si>
  <si>
    <t xml:space="preserve">Đạt</t>
  </si>
  <si>
    <t xml:space="preserve">27/09/1995</t>
  </si>
  <si>
    <t xml:space="preserve">133</t>
  </si>
  <si>
    <t xml:space="preserve">37COT1</t>
  </si>
  <si>
    <t xml:space="preserve">3772050081</t>
  </si>
  <si>
    <t xml:space="preserve">Phạm Thông</t>
  </si>
  <si>
    <t xml:space="preserve">Hàng</t>
  </si>
  <si>
    <t xml:space="preserve">16/02/1995</t>
  </si>
  <si>
    <t xml:space="preserve">3772050187</t>
  </si>
  <si>
    <t xml:space="preserve">Trần Minh</t>
  </si>
  <si>
    <t xml:space="preserve">Tân</t>
  </si>
  <si>
    <t xml:space="preserve">12/06/1995</t>
  </si>
  <si>
    <t xml:space="preserve">6.97</t>
  </si>
  <si>
    <t xml:space="preserve">3772050131</t>
  </si>
  <si>
    <t xml:space="preserve">Thương</t>
  </si>
  <si>
    <t xml:space="preserve">22/08/1994</t>
  </si>
  <si>
    <t xml:space="preserve">6.47</t>
  </si>
  <si>
    <t xml:space="preserve">3772050290</t>
  </si>
  <si>
    <t xml:space="preserve">Đạo</t>
  </si>
  <si>
    <t xml:space="preserve">30/10/1995</t>
  </si>
  <si>
    <t xml:space="preserve">37COT2</t>
  </si>
  <si>
    <t xml:space="preserve">Trần Sỹ</t>
  </si>
  <si>
    <t xml:space="preserve">Nguyên</t>
  </si>
  <si>
    <t xml:space="preserve">18/08/1995</t>
  </si>
  <si>
    <t xml:space="preserve">6.33</t>
  </si>
  <si>
    <t xml:space="preserve">37COT3</t>
  </si>
  <si>
    <t xml:space="preserve">BTN</t>
  </si>
  <si>
    <t xml:space="preserve">3772050443</t>
  </si>
  <si>
    <t xml:space="preserve">Phạm Minh</t>
  </si>
  <si>
    <t xml:space="preserve">Trí</t>
  </si>
  <si>
    <t xml:space="preserve">13/12/1994</t>
  </si>
  <si>
    <t xml:space="preserve">6.93</t>
  </si>
  <si>
    <t xml:space="preserve">3772050515</t>
  </si>
  <si>
    <t xml:space="preserve">Lê Tuấn</t>
  </si>
  <si>
    <t xml:space="preserve">Thành</t>
  </si>
  <si>
    <t xml:space="preserve">20/10/1995</t>
  </si>
  <si>
    <t xml:space="preserve">6.59</t>
  </si>
  <si>
    <t xml:space="preserve">37COT4</t>
  </si>
  <si>
    <t xml:space="preserve">3772050704</t>
  </si>
  <si>
    <t xml:space="preserve">Đoàn Thanh</t>
  </si>
  <si>
    <t xml:space="preserve">28/06/1995</t>
  </si>
  <si>
    <t xml:space="preserve">37COT5</t>
  </si>
  <si>
    <t xml:space="preserve">Đỗ Công</t>
  </si>
  <si>
    <t xml:space="preserve">Lĩnh</t>
  </si>
  <si>
    <t xml:space="preserve">21/05/1995</t>
  </si>
  <si>
    <t xml:space="preserve">3772051361</t>
  </si>
  <si>
    <t xml:space="preserve">Giáp Phan Ngọc</t>
  </si>
  <si>
    <t xml:space="preserve">Quyền</t>
  </si>
  <si>
    <t xml:space="preserve">17/04/1994</t>
  </si>
  <si>
    <t xml:space="preserve">3772050727</t>
  </si>
  <si>
    <t xml:space="preserve">Trần Ngọc</t>
  </si>
  <si>
    <t xml:space="preserve">Tây</t>
  </si>
  <si>
    <t xml:space="preserve">10/10/1995</t>
  </si>
  <si>
    <t xml:space="preserve">6.71</t>
  </si>
  <si>
    <t xml:space="preserve">3772051319</t>
  </si>
  <si>
    <t xml:space="preserve">Võ Sỹ Anh</t>
  </si>
  <si>
    <t xml:space="preserve">Tuấn</t>
  </si>
  <si>
    <t xml:space="preserve">02/01/1994</t>
  </si>
  <si>
    <t xml:space="preserve">6.72</t>
  </si>
  <si>
    <t xml:space="preserve">3772050726</t>
  </si>
  <si>
    <t xml:space="preserve">Trần Văn</t>
  </si>
  <si>
    <t xml:space="preserve">Vĩnh</t>
  </si>
  <si>
    <t xml:space="preserve">05/07/1995</t>
  </si>
  <si>
    <t xml:space="preserve">3772050933</t>
  </si>
  <si>
    <t xml:space="preserve">Lưu Chí</t>
  </si>
  <si>
    <t xml:space="preserve">06/12/1994</t>
  </si>
  <si>
    <t xml:space="preserve">130</t>
  </si>
  <si>
    <t xml:space="preserve">6.84</t>
  </si>
  <si>
    <t xml:space="preserve">37COT6</t>
  </si>
  <si>
    <t xml:space="preserve">3772050883</t>
  </si>
  <si>
    <t xml:space="preserve">Nguyễn Trung</t>
  </si>
  <si>
    <t xml:space="preserve">Can</t>
  </si>
  <si>
    <t xml:space="preserve">02/01/1995</t>
  </si>
  <si>
    <t xml:space="preserve">6.60</t>
  </si>
  <si>
    <t xml:space="preserve">3772050854</t>
  </si>
  <si>
    <t xml:space="preserve">Đoàn Tấn</t>
  </si>
  <si>
    <t xml:space="preserve">Cảnh</t>
  </si>
  <si>
    <t xml:space="preserve">6.64</t>
  </si>
  <si>
    <t xml:space="preserve">3772050842</t>
  </si>
  <si>
    <t xml:space="preserve">Lê Duy</t>
  </si>
  <si>
    <t xml:space="preserve">04/11/1995</t>
  </si>
  <si>
    <t xml:space="preserve">3772051020</t>
  </si>
  <si>
    <t xml:space="preserve">Nguyễn Đinh</t>
  </si>
  <si>
    <t xml:space="preserve">Kim</t>
  </si>
  <si>
    <t xml:space="preserve">20/05/1994</t>
  </si>
  <si>
    <t xml:space="preserve">37COT7</t>
  </si>
  <si>
    <t xml:space="preserve">3772051166</t>
  </si>
  <si>
    <t xml:space="preserve">10/02/1995</t>
  </si>
  <si>
    <t xml:space="preserve">3772051048</t>
  </si>
  <si>
    <t xml:space="preserve">Đỗ Thành</t>
  </si>
  <si>
    <t xml:space="preserve">Thy</t>
  </si>
  <si>
    <t xml:space="preserve">14/10/1995</t>
  </si>
  <si>
    <t xml:space="preserve">6.74</t>
  </si>
  <si>
    <t xml:space="preserve">3772051119</t>
  </si>
  <si>
    <t xml:space="preserve">23/05/1995</t>
  </si>
  <si>
    <t xml:space="preserve">Ngành Công nghệ kỹ thuật công trình xây dựng</t>
  </si>
  <si>
    <t xml:space="preserve">Lê Lâm </t>
  </si>
  <si>
    <t xml:space="preserve">Giang</t>
  </si>
  <si>
    <t xml:space="preserve">33CXD7</t>
  </si>
  <si>
    <t xml:space="preserve">Trung bình khá</t>
  </si>
  <si>
    <t xml:space="preserve">3375010069</t>
  </si>
  <si>
    <t xml:space="preserve">Phạm Thanh Đại</t>
  </si>
  <si>
    <t xml:space="preserve">Dương</t>
  </si>
  <si>
    <t xml:space="preserve">24/12/1991</t>
  </si>
  <si>
    <t xml:space="preserve">141</t>
  </si>
  <si>
    <t xml:space="preserve">5.78</t>
  </si>
  <si>
    <t xml:space="preserve">34CXD1</t>
  </si>
  <si>
    <t xml:space="preserve">3475010078</t>
  </si>
  <si>
    <t xml:space="preserve">Hải</t>
  </si>
  <si>
    <t xml:space="preserve">20/06/1991</t>
  </si>
  <si>
    <t xml:space="preserve">Bình Thuận</t>
  </si>
  <si>
    <t xml:space="preserve">5.95</t>
  </si>
  <si>
    <t xml:space="preserve">34CXD5</t>
  </si>
  <si>
    <t xml:space="preserve">3575010683</t>
  </si>
  <si>
    <t xml:space="preserve">Bằng</t>
  </si>
  <si>
    <t xml:space="preserve">22/01/1993</t>
  </si>
  <si>
    <t xml:space="preserve">154</t>
  </si>
  <si>
    <t xml:space="preserve">6.27</t>
  </si>
  <si>
    <t xml:space="preserve">35CLC1-DD</t>
  </si>
  <si>
    <t xml:space="preserve">3575010728</t>
  </si>
  <si>
    <t xml:space="preserve">Lưu Đặng</t>
  </si>
  <si>
    <t xml:space="preserve">17/12/1993</t>
  </si>
  <si>
    <t xml:space="preserve">6.34</t>
  </si>
  <si>
    <t xml:space="preserve">3575010808</t>
  </si>
  <si>
    <t xml:space="preserve">Lê Tấn</t>
  </si>
  <si>
    <t xml:space="preserve">Đại</t>
  </si>
  <si>
    <t xml:space="preserve">20/06/1992</t>
  </si>
  <si>
    <t xml:space="preserve">Đăkklăk</t>
  </si>
  <si>
    <t xml:space="preserve">35CXD1</t>
  </si>
  <si>
    <t xml:space="preserve">3575010774</t>
  </si>
  <si>
    <t xml:space="preserve">Nguyễn Uy</t>
  </si>
  <si>
    <t xml:space="preserve">Tín</t>
  </si>
  <si>
    <t xml:space="preserve">14/02/1993</t>
  </si>
  <si>
    <t xml:space="preserve">5.84</t>
  </si>
  <si>
    <t xml:space="preserve">3575010201</t>
  </si>
  <si>
    <t xml:space="preserve">Nguyễn Ngọc</t>
  </si>
  <si>
    <t xml:space="preserve">Bích</t>
  </si>
  <si>
    <t xml:space="preserve">08/02/1992</t>
  </si>
  <si>
    <t xml:space="preserve">Nam Định</t>
  </si>
  <si>
    <t xml:space="preserve">35CXD2</t>
  </si>
  <si>
    <t xml:space="preserve">3575010856</t>
  </si>
  <si>
    <t xml:space="preserve">Quang Ngọc</t>
  </si>
  <si>
    <t xml:space="preserve">24/11/1993</t>
  </si>
  <si>
    <t xml:space="preserve">Đồng Nai</t>
  </si>
  <si>
    <t xml:space="preserve">6.79</t>
  </si>
  <si>
    <t xml:space="preserve">3575010030</t>
  </si>
  <si>
    <t xml:space="preserve">Thân</t>
  </si>
  <si>
    <t xml:space="preserve">04/06/1992</t>
  </si>
  <si>
    <t xml:space="preserve">5.92</t>
  </si>
  <si>
    <t xml:space="preserve">3575010182</t>
  </si>
  <si>
    <t xml:space="preserve">Đậu Đức</t>
  </si>
  <si>
    <t xml:space="preserve">08/02/1993</t>
  </si>
  <si>
    <t xml:space="preserve">35CXD3</t>
  </si>
  <si>
    <t xml:space="preserve">xem</t>
  </si>
  <si>
    <t xml:space="preserve">3575011244</t>
  </si>
  <si>
    <t xml:space="preserve">Phạm Viết</t>
  </si>
  <si>
    <t xml:space="preserve">Tâm</t>
  </si>
  <si>
    <t xml:space="preserve">23/07/1992</t>
  </si>
  <si>
    <t xml:space="preserve">35CXD6</t>
  </si>
  <si>
    <t xml:space="preserve">3575011363</t>
  </si>
  <si>
    <t xml:space="preserve">Đỗ Long</t>
  </si>
  <si>
    <t xml:space="preserve">04/05/1993</t>
  </si>
  <si>
    <t xml:space="preserve">3671030038</t>
  </si>
  <si>
    <t xml:space="preserve">Bùi Quang</t>
  </si>
  <si>
    <t xml:space="preserve">Chiến</t>
  </si>
  <si>
    <t xml:space="preserve">19/05/1994</t>
  </si>
  <si>
    <t xml:space="preserve">156</t>
  </si>
  <si>
    <t xml:space="preserve">6.21</t>
  </si>
  <si>
    <t xml:space="preserve">36CLC-DD</t>
  </si>
  <si>
    <t xml:space="preserve">3671030100</t>
  </si>
  <si>
    <t xml:space="preserve">Kha</t>
  </si>
  <si>
    <t xml:space="preserve">06/10/1994</t>
  </si>
  <si>
    <t xml:space="preserve">6.45</t>
  </si>
  <si>
    <t xml:space="preserve">3671030390</t>
  </si>
  <si>
    <t xml:space="preserve">Vũ Văn</t>
  </si>
  <si>
    <t xml:space="preserve">02/10/1993</t>
  </si>
  <si>
    <t xml:space="preserve">6.10</t>
  </si>
  <si>
    <t xml:space="preserve">3671030556</t>
  </si>
  <si>
    <t xml:space="preserve">Phạm Cao</t>
  </si>
  <si>
    <t xml:space="preserve">3671030256</t>
  </si>
  <si>
    <t xml:space="preserve">Phạm An</t>
  </si>
  <si>
    <t xml:space="preserve">Khang</t>
  </si>
  <si>
    <t xml:space="preserve">05/09/1994</t>
  </si>
  <si>
    <t xml:space="preserve">Kiên Giang</t>
  </si>
  <si>
    <t xml:space="preserve">36CXD1</t>
  </si>
  <si>
    <t xml:space="preserve">3671030497</t>
  </si>
  <si>
    <t xml:space="preserve">Đoàn Minh</t>
  </si>
  <si>
    <t xml:space="preserve">Khoa</t>
  </si>
  <si>
    <t xml:space="preserve">05/12/1994</t>
  </si>
  <si>
    <t xml:space="preserve">6.15</t>
  </si>
  <si>
    <t xml:space="preserve">36CXD2</t>
  </si>
  <si>
    <t xml:space="preserve">3671030672</t>
  </si>
  <si>
    <t xml:space="preserve">Dũng</t>
  </si>
  <si>
    <t xml:space="preserve">20/08/1990</t>
  </si>
  <si>
    <t xml:space="preserve">36CXD3</t>
  </si>
  <si>
    <t xml:space="preserve">3671030879</t>
  </si>
  <si>
    <t xml:space="preserve">Nguyễn Vĩnh</t>
  </si>
  <si>
    <t xml:space="preserve">20/01/1993</t>
  </si>
  <si>
    <t xml:space="preserve">6.46</t>
  </si>
  <si>
    <t xml:space="preserve">36CXD4</t>
  </si>
  <si>
    <t xml:space="preserve">3671030821</t>
  </si>
  <si>
    <t xml:space="preserve">Âu Dương</t>
  </si>
  <si>
    <t xml:space="preserve">12/08/1994</t>
  </si>
  <si>
    <t xml:space="preserve">Bắc Ninh</t>
  </si>
  <si>
    <t xml:space="preserve">6.39</t>
  </si>
  <si>
    <t xml:space="preserve">3671030976</t>
  </si>
  <si>
    <t xml:space="preserve">Nguyễn Duy</t>
  </si>
  <si>
    <t xml:space="preserve">06/06/1993</t>
  </si>
  <si>
    <t xml:space="preserve">36CXD5</t>
  </si>
  <si>
    <t xml:space="preserve">3671031020</t>
  </si>
  <si>
    <t xml:space="preserve">Thái Phi</t>
  </si>
  <si>
    <t xml:space="preserve">27/06/1993</t>
  </si>
  <si>
    <t xml:space="preserve">Bến Tre</t>
  </si>
  <si>
    <t xml:space="preserve">6.70</t>
  </si>
  <si>
    <t xml:space="preserve">3671030980</t>
  </si>
  <si>
    <t xml:space="preserve">Phạm Văn</t>
  </si>
  <si>
    <t xml:space="preserve">01/04/1992</t>
  </si>
  <si>
    <t xml:space="preserve">3671031099</t>
  </si>
  <si>
    <t xml:space="preserve">Phú</t>
  </si>
  <si>
    <t xml:space="preserve">24/12/1994</t>
  </si>
  <si>
    <t xml:space="preserve">36CXD6</t>
  </si>
  <si>
    <t xml:space="preserve">3671031214</t>
  </si>
  <si>
    <t xml:space="preserve">Nguyễn Đức</t>
  </si>
  <si>
    <t xml:space="preserve">Tài</t>
  </si>
  <si>
    <t xml:space="preserve">28/08/1994</t>
  </si>
  <si>
    <t xml:space="preserve">6.38</t>
  </si>
  <si>
    <t xml:space="preserve">3771020299</t>
  </si>
  <si>
    <t xml:space="preserve">Lê Đình Ngọc</t>
  </si>
  <si>
    <t xml:space="preserve">Cẩn</t>
  </si>
  <si>
    <t xml:space="preserve">20/06/1995</t>
  </si>
  <si>
    <t xml:space="preserve">Khánh Hòa</t>
  </si>
  <si>
    <t xml:space="preserve">152</t>
  </si>
  <si>
    <t xml:space="preserve">37CLC-DD</t>
  </si>
  <si>
    <t xml:space="preserve">3771020390</t>
  </si>
  <si>
    <t xml:space="preserve">Trung</t>
  </si>
  <si>
    <t xml:space="preserve">27/03/1993</t>
  </si>
  <si>
    <t xml:space="preserve">Ninh Thuận</t>
  </si>
  <si>
    <t xml:space="preserve">6.65</t>
  </si>
  <si>
    <t xml:space="preserve">3771020307</t>
  </si>
  <si>
    <t xml:space="preserve">Từ Thiện</t>
  </si>
  <si>
    <t xml:space="preserve">22/10/1994</t>
  </si>
  <si>
    <t xml:space="preserve">37CXD2</t>
  </si>
  <si>
    <t xml:space="preserve">3771021141</t>
  </si>
  <si>
    <t xml:space="preserve">Mai Hữu</t>
  </si>
  <si>
    <t xml:space="preserve">Thuận</t>
  </si>
  <si>
    <t xml:space="preserve">15/02/1995</t>
  </si>
  <si>
    <t xml:space="preserve">3771020213</t>
  </si>
  <si>
    <t xml:space="preserve">Lê Hoàng</t>
  </si>
  <si>
    <t xml:space="preserve">Vũ</t>
  </si>
  <si>
    <t xml:space="preserve">20/04/1993</t>
  </si>
  <si>
    <t xml:space="preserve">6.99</t>
  </si>
  <si>
    <t xml:space="preserve">3771021266</t>
  </si>
  <si>
    <t xml:space="preserve">Chánh</t>
  </si>
  <si>
    <t xml:space="preserve">30/07/1993</t>
  </si>
  <si>
    <t xml:space="preserve">37CXD3</t>
  </si>
  <si>
    <t xml:space="preserve">3771022040</t>
  </si>
  <si>
    <t xml:space="preserve">Nguyễn Thành</t>
  </si>
  <si>
    <t xml:space="preserve">Giàu</t>
  </si>
  <si>
    <t xml:space="preserve">21/09/1995</t>
  </si>
  <si>
    <t xml:space="preserve">3771020481</t>
  </si>
  <si>
    <t xml:space="preserve">Phan Ngọc</t>
  </si>
  <si>
    <t xml:space="preserve">28/02/1994</t>
  </si>
  <si>
    <t xml:space="preserve">7.01</t>
  </si>
  <si>
    <t xml:space="preserve">3771020669</t>
  </si>
  <si>
    <t xml:space="preserve">30/09/1990</t>
  </si>
  <si>
    <t xml:space="preserve">Quảng Nam</t>
  </si>
  <si>
    <t xml:space="preserve">6.86</t>
  </si>
  <si>
    <t xml:space="preserve">37CXD5</t>
  </si>
  <si>
    <t xml:space="preserve">3771021228</t>
  </si>
  <si>
    <t xml:space="preserve">Võ Duy</t>
  </si>
  <si>
    <t xml:space="preserve">10/01/1995</t>
  </si>
  <si>
    <t xml:space="preserve">37CXD6</t>
  </si>
  <si>
    <t xml:space="preserve">3771020796</t>
  </si>
  <si>
    <t xml:space="preserve">Nguyễn Tấn</t>
  </si>
  <si>
    <t xml:space="preserve">02/06/1995</t>
  </si>
  <si>
    <t xml:space="preserve">7.45</t>
  </si>
  <si>
    <t xml:space="preserve">3771020730</t>
  </si>
  <si>
    <t xml:space="preserve">Việt</t>
  </si>
  <si>
    <t xml:space="preserve">05/11/1995</t>
  </si>
  <si>
    <t xml:space="preserve">3771020888</t>
  </si>
  <si>
    <t xml:space="preserve">Chí</t>
  </si>
  <si>
    <t xml:space="preserve">25/08/1995</t>
  </si>
  <si>
    <t xml:space="preserve">37CXD7</t>
  </si>
  <si>
    <t xml:space="preserve">3771020932</t>
  </si>
  <si>
    <t xml:space="preserve">Nguyễn Hồng</t>
  </si>
  <si>
    <t xml:space="preserve">Lâm</t>
  </si>
  <si>
    <t xml:space="preserve">26/08/1992</t>
  </si>
  <si>
    <t xml:space="preserve">Đắklăk</t>
  </si>
  <si>
    <t xml:space="preserve">7.09</t>
  </si>
  <si>
    <t xml:space="preserve">3771021277</t>
  </si>
  <si>
    <t xml:space="preserve">Hà Thế</t>
  </si>
  <si>
    <t xml:space="preserve">17/08/1995</t>
  </si>
  <si>
    <t xml:space="preserve">3771021035</t>
  </si>
  <si>
    <t xml:space="preserve">Trần Thanh</t>
  </si>
  <si>
    <t xml:space="preserve">Sen</t>
  </si>
  <si>
    <t xml:space="preserve">20/05/1995</t>
  </si>
  <si>
    <t xml:space="preserve">Tây Ninh</t>
  </si>
  <si>
    <t xml:space="preserve">7.06</t>
  </si>
  <si>
    <t xml:space="preserve">3771020976</t>
  </si>
  <si>
    <t xml:space="preserve">Võ Minh</t>
  </si>
  <si>
    <t xml:space="preserve">Thưởng</t>
  </si>
  <si>
    <t xml:space="preserve">19/08/1995</t>
  </si>
  <si>
    <t xml:space="preserve">7.22</t>
  </si>
  <si>
    <t xml:space="preserve">3771020890</t>
  </si>
  <si>
    <t xml:space="preserve">Nguyễn Trưng</t>
  </si>
  <si>
    <t xml:space="preserve">Thượng</t>
  </si>
  <si>
    <t xml:space="preserve">04/02/1994</t>
  </si>
  <si>
    <t xml:space="preserve">6.77</t>
  </si>
  <si>
    <t xml:space="preserve">Ngành Công nghệ Kỹ thuật vật liệu xây dựng</t>
  </si>
  <si>
    <t xml:space="preserve">3575031183</t>
  </si>
  <si>
    <t xml:space="preserve">135</t>
  </si>
  <si>
    <t xml:space="preserve">35CNVL1</t>
  </si>
  <si>
    <t xml:space="preserve">3671051832</t>
  </si>
  <si>
    <t xml:space="preserve">Lê Vũ Khôi</t>
  </si>
  <si>
    <t xml:space="preserve">20/10/1994</t>
  </si>
  <si>
    <t xml:space="preserve">6.36</t>
  </si>
  <si>
    <t xml:space="preserve">36CNVL1</t>
  </si>
  <si>
    <t xml:space="preserve">3671050564</t>
  </si>
  <si>
    <t xml:space="preserve">Trần Hữu</t>
  </si>
  <si>
    <t xml:space="preserve">Nhân</t>
  </si>
  <si>
    <t xml:space="preserve">10/09/1994</t>
  </si>
  <si>
    <t xml:space="preserve">Ngành Quản trị kinh doanh</t>
  </si>
  <si>
    <t xml:space="preserve">3671010426</t>
  </si>
  <si>
    <t xml:space="preserve">Nguyễn Trọng</t>
  </si>
  <si>
    <t xml:space="preserve">23/09/1993</t>
  </si>
  <si>
    <t xml:space="preserve">128</t>
  </si>
  <si>
    <t xml:space="preserve">36CQT1</t>
  </si>
  <si>
    <t xml:space="preserve">3671010121</t>
  </si>
  <si>
    <t xml:space="preserve">Phạm Thị</t>
  </si>
  <si>
    <t xml:space="preserve">Thảnh</t>
  </si>
  <si>
    <t xml:space="preserve">Nữ</t>
  </si>
  <si>
    <t xml:space="preserve">29/04/1993</t>
  </si>
  <si>
    <t xml:space="preserve">3771010979</t>
  </si>
  <si>
    <t xml:space="preserve">Nguyễn Thị Thanh</t>
  </si>
  <si>
    <t xml:space="preserve">Đạm</t>
  </si>
  <si>
    <t xml:space="preserve">06/11/1994</t>
  </si>
  <si>
    <t xml:space="preserve">37CQT2</t>
  </si>
  <si>
    <t xml:space="preserve">Ngành Kế toán</t>
  </si>
  <si>
    <t xml:space="preserve">3610201175</t>
  </si>
  <si>
    <t xml:space="preserve">Lê Thị Thu</t>
  </si>
  <si>
    <t xml:space="preserve">Vân</t>
  </si>
  <si>
    <t xml:space="preserve">07/07/1981</t>
  </si>
  <si>
    <t xml:space="preserve">108</t>
  </si>
  <si>
    <t xml:space="preserve">6.11</t>
  </si>
  <si>
    <t xml:space="preserve">L36CKT1</t>
  </si>
  <si>
    <t xml:space="preserve">3673010634</t>
  </si>
  <si>
    <t xml:space="preserve">Nguyễn Thiên</t>
  </si>
  <si>
    <t xml:space="preserve">An</t>
  </si>
  <si>
    <t xml:space="preserve">122</t>
  </si>
  <si>
    <t xml:space="preserve">36CKT2</t>
  </si>
  <si>
    <t xml:space="preserve">3673010892</t>
  </si>
  <si>
    <t xml:space="preserve">Đặng Thị Thanh</t>
  </si>
  <si>
    <t xml:space="preserve">Hằng</t>
  </si>
  <si>
    <t xml:space="preserve">03/06/1994</t>
  </si>
  <si>
    <t xml:space="preserve">3673010016</t>
  </si>
  <si>
    <t xml:space="preserve">10/09/1993</t>
  </si>
  <si>
    <t xml:space="preserve">5.88</t>
  </si>
  <si>
    <t xml:space="preserve">36CKT1</t>
  </si>
  <si>
    <t xml:space="preserve">3673010883</t>
  </si>
  <si>
    <t xml:space="preserve">Trần Mỹ</t>
  </si>
  <si>
    <t xml:space="preserve">16/06/1994</t>
  </si>
  <si>
    <t xml:space="preserve">6.28</t>
  </si>
  <si>
    <t xml:space="preserve">3773010302</t>
  </si>
  <si>
    <t xml:space="preserve">Trịnh Mỹ</t>
  </si>
  <si>
    <t xml:space="preserve">Loan</t>
  </si>
  <si>
    <t xml:space="preserve">02/07/1994</t>
  </si>
  <si>
    <t xml:space="preserve">120</t>
  </si>
  <si>
    <t xml:space="preserve">37CKT1</t>
  </si>
  <si>
    <t xml:space="preserve">3773011062</t>
  </si>
  <si>
    <t xml:space="preserve">Lê Chí</t>
  </si>
  <si>
    <t xml:space="preserve">08/10/1995</t>
  </si>
  <si>
    <t xml:space="preserve">37CKT2</t>
  </si>
  <si>
    <t xml:space="preserve">Ngành Tin học ứng dụng</t>
  </si>
  <si>
    <t xml:space="preserve">3772020138</t>
  </si>
  <si>
    <t xml:space="preserve">28/05/1995</t>
  </si>
  <si>
    <t xml:space="preserve">7.71</t>
  </si>
  <si>
    <t xml:space="preserve">37CTH1</t>
  </si>
  <si>
    <t xml:space="preserve">Ngành Quản lý Xây dựng</t>
  </si>
  <si>
    <t xml:space="preserve">3673020845</t>
  </si>
  <si>
    <t xml:space="preserve">Dương Thị</t>
  </si>
  <si>
    <t xml:space="preserve">30/11/1994</t>
  </si>
  <si>
    <t xml:space="preserve">36CKX2</t>
  </si>
  <si>
    <t xml:space="preserve">3773021375</t>
  </si>
  <si>
    <t xml:space="preserve">Mai Thị</t>
  </si>
  <si>
    <t xml:space="preserve">05/02/1995</t>
  </si>
  <si>
    <t xml:space="preserve">37CKX3</t>
  </si>
  <si>
    <t xml:space="preserve">3773020691</t>
  </si>
  <si>
    <t xml:space="preserve">08/08/1995</t>
  </si>
  <si>
    <t xml:space="preserve">3773020459</t>
  </si>
  <si>
    <t xml:space="preserve">Ngô Trường</t>
  </si>
  <si>
    <t xml:space="preserve">07/04/1993</t>
  </si>
  <si>
    <t xml:space="preserve">37CKX2</t>
  </si>
  <si>
    <t xml:space="preserve">3773021129</t>
  </si>
  <si>
    <t xml:space="preserve">Trần Bảo</t>
  </si>
  <si>
    <t xml:space="preserve">Ni</t>
  </si>
  <si>
    <t xml:space="preserve">01/08/1995</t>
  </si>
  <si>
    <t xml:space="preserve">3773020022</t>
  </si>
  <si>
    <t xml:space="preserve">02/08/1995</t>
  </si>
  <si>
    <t xml:space="preserve">37CKX1</t>
  </si>
  <si>
    <t xml:space="preserve">3773020374</t>
  </si>
  <si>
    <t xml:space="preserve">Từ Chí</t>
  </si>
  <si>
    <t xml:space="preserve">01/08/1994</t>
  </si>
  <si>
    <t xml:space="preserve">3773020946</t>
  </si>
  <si>
    <t xml:space="preserve">Vũ Thị</t>
  </si>
  <si>
    <t xml:space="preserve">Yến</t>
  </si>
  <si>
    <t xml:space="preserve">24/04/1995</t>
  </si>
  <si>
    <t xml:space="preserve">Tổng số : 131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#"/>
    <numFmt numFmtId="168" formatCode="[$-409]m/d/yyyy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FF0000"/>
      <name val="Arial"/>
      <family val="2"/>
    </font>
    <font>
      <b val="true"/>
      <sz val="10"/>
      <color rgb="FF000000"/>
      <name val="Times New Roman"/>
      <family val="1"/>
    </font>
    <font>
      <sz val="12"/>
      <color rgb="FF000000"/>
      <name val="Calibri"/>
      <family val="2"/>
    </font>
    <font>
      <sz val="8"/>
      <color rgb="FF0066CC"/>
      <name val="Tahoma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28440</xdr:rowOff>
    </xdr:from>
    <xdr:to>
      <xdr:col>2</xdr:col>
      <xdr:colOff>926640</xdr:colOff>
      <xdr:row>2</xdr:row>
      <xdr:rowOff>37800</xdr:rowOff>
    </xdr:to>
    <xdr:sp>
      <xdr:nvSpPr>
        <xdr:cNvPr id="0" name="Straight Connector 2"/>
        <xdr:cNvSpPr/>
      </xdr:nvSpPr>
      <xdr:spPr>
        <a:xfrm flipV="1">
          <a:off x="251280" y="352440"/>
          <a:ext cx="18118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</xdr:row>
      <xdr:rowOff>37800</xdr:rowOff>
    </xdr:from>
    <xdr:to>
      <xdr:col>9</xdr:col>
      <xdr:colOff>131760</xdr:colOff>
      <xdr:row>2</xdr:row>
      <xdr:rowOff>37800</xdr:rowOff>
    </xdr:to>
    <xdr:sp>
      <xdr:nvSpPr>
        <xdr:cNvPr id="1" name="Straight Connector 4"/>
        <xdr:cNvSpPr/>
      </xdr:nvSpPr>
      <xdr:spPr>
        <a:xfrm>
          <a:off x="3440520" y="361800"/>
          <a:ext cx="186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K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</sheetNames>
    <sheetDataSet>
      <sheetData sheetId="0">
        <row r="5">
          <cell r="B5" t="str">
            <v>3475010078</v>
          </cell>
          <cell r="C5" t="str">
            <v>Nguyễn Thanh </v>
          </cell>
          <cell r="D5" t="str">
            <v>Hải</v>
          </cell>
          <cell r="E5" t="str">
            <v>Nam</v>
          </cell>
          <cell r="F5" t="str">
            <v>20/06/1991</v>
          </cell>
          <cell r="G5" t="str">
            <v>Bình Thuận</v>
          </cell>
          <cell r="H5" t="str">
            <v>139</v>
          </cell>
          <cell r="I5" t="str">
            <v>135</v>
          </cell>
          <cell r="J5" t="str">
            <v>4</v>
          </cell>
          <cell r="K5" t="str">
            <v>5.95</v>
          </cell>
        </row>
        <row r="5">
          <cell r="P5" t="str">
            <v>Trung bình          </v>
          </cell>
        </row>
        <row r="6">
          <cell r="B6" t="str">
            <v>3474010040</v>
          </cell>
          <cell r="C6" t="str">
            <v>Đoàn Hiếu </v>
          </cell>
          <cell r="D6" t="str">
            <v>Nghĩa</v>
          </cell>
          <cell r="E6" t="str">
            <v>Nam</v>
          </cell>
          <cell r="F6" t="str">
            <v>09/10/1992</v>
          </cell>
          <cell r="G6" t="str">
            <v>Kon Tum</v>
          </cell>
          <cell r="H6" t="str">
            <v>132</v>
          </cell>
          <cell r="I6" t="str">
            <v>128</v>
          </cell>
          <cell r="J6" t="str">
            <v>4</v>
          </cell>
          <cell r="K6" t="str">
            <v>6.40</v>
          </cell>
        </row>
        <row r="6">
          <cell r="P6" t="str">
            <v>Trung bình          </v>
          </cell>
        </row>
        <row r="7">
          <cell r="B7" t="str">
            <v>3575010683</v>
          </cell>
          <cell r="C7" t="str">
            <v>Nguyễn Văn</v>
          </cell>
          <cell r="D7" t="str">
            <v>Bằng</v>
          </cell>
          <cell r="E7" t="str">
            <v>Nam</v>
          </cell>
          <cell r="F7" t="str">
            <v>22/01/1993</v>
          </cell>
          <cell r="G7" t="str">
            <v>Đăklăk</v>
          </cell>
          <cell r="H7" t="str">
            <v>154</v>
          </cell>
          <cell r="I7" t="str">
            <v>145</v>
          </cell>
          <cell r="J7" t="str">
            <v>9</v>
          </cell>
          <cell r="K7" t="str">
            <v>6.27</v>
          </cell>
        </row>
        <row r="7">
          <cell r="P7" t="str">
            <v>Trung bình          </v>
          </cell>
        </row>
        <row r="8">
          <cell r="B8" t="str">
            <v>3575010201</v>
          </cell>
          <cell r="C8" t="str">
            <v>Nguyễn Ngọc</v>
          </cell>
          <cell r="D8" t="str">
            <v>Bích</v>
          </cell>
          <cell r="E8" t="str">
            <v>Nam</v>
          </cell>
          <cell r="F8" t="str">
            <v>08/02/1992</v>
          </cell>
          <cell r="G8" t="str">
            <v>Nam Định</v>
          </cell>
          <cell r="H8" t="str">
            <v>139</v>
          </cell>
          <cell r="I8" t="str">
            <v>135</v>
          </cell>
          <cell r="J8" t="str">
            <v>4</v>
          </cell>
          <cell r="K8" t="str">
            <v>6.41</v>
          </cell>
        </row>
        <row r="8">
          <cell r="P8" t="str">
            <v>Trung bình          </v>
          </cell>
        </row>
        <row r="9">
          <cell r="B9" t="str">
            <v>3571010779</v>
          </cell>
          <cell r="C9" t="str">
            <v>Lê Hồng</v>
          </cell>
          <cell r="D9" t="str">
            <v>Cương</v>
          </cell>
          <cell r="E9" t="str">
            <v>Nam</v>
          </cell>
          <cell r="F9" t="str">
            <v>29/03/1992</v>
          </cell>
          <cell r="G9" t="str">
            <v>BẮC GIANG</v>
          </cell>
          <cell r="H9" t="str">
            <v>138</v>
          </cell>
          <cell r="I9" t="str">
            <v>134</v>
          </cell>
          <cell r="J9" t="str">
            <v>4</v>
          </cell>
          <cell r="K9" t="str">
            <v>6.07</v>
          </cell>
        </row>
        <row r="9">
          <cell r="P9" t="str">
            <v>Trung bình          </v>
          </cell>
        </row>
        <row r="10">
          <cell r="B10" t="str">
            <v>3575010808</v>
          </cell>
          <cell r="C10" t="str">
            <v>Lê Tấn</v>
          </cell>
          <cell r="D10" t="str">
            <v>Đại</v>
          </cell>
          <cell r="E10" t="str">
            <v>Nam</v>
          </cell>
          <cell r="F10" t="str">
            <v>20/06/1992</v>
          </cell>
          <cell r="G10" t="str">
            <v>ĐĂKKLĂK</v>
          </cell>
          <cell r="H10" t="str">
            <v>139</v>
          </cell>
          <cell r="I10" t="str">
            <v>135</v>
          </cell>
          <cell r="J10" t="str">
            <v>4</v>
          </cell>
          <cell r="K10" t="str">
            <v>6.72</v>
          </cell>
        </row>
        <row r="10">
          <cell r="P10" t="str">
            <v>Khá                 </v>
          </cell>
        </row>
        <row r="11">
          <cell r="B11" t="str">
            <v>3575031183</v>
          </cell>
          <cell r="C11" t="str">
            <v>Nguyễn Thành</v>
          </cell>
          <cell r="D11" t="str">
            <v>Đông</v>
          </cell>
          <cell r="E11" t="str">
            <v>Nam</v>
          </cell>
          <cell r="F11" t="str">
            <v>02/08/1993</v>
          </cell>
          <cell r="G11" t="str">
            <v>BÌNH ĐỊNH</v>
          </cell>
          <cell r="H11" t="str">
            <v>135</v>
          </cell>
          <cell r="I11" t="str">
            <v>129</v>
          </cell>
          <cell r="J11" t="str">
            <v>6</v>
          </cell>
          <cell r="K11" t="str">
            <v>6.31</v>
          </cell>
        </row>
        <row r="11">
          <cell r="P11" t="str">
            <v>Trung bình          </v>
          </cell>
        </row>
        <row r="12">
          <cell r="B12" t="str">
            <v>3571011203</v>
          </cell>
          <cell r="C12" t="str">
            <v>Võ Thế</v>
          </cell>
          <cell r="D12" t="str">
            <v>Khương</v>
          </cell>
          <cell r="E12" t="str">
            <v>Nam</v>
          </cell>
          <cell r="F12" t="str">
            <v>07/03/1992</v>
          </cell>
          <cell r="G12" t="str">
            <v>QUẢNG NGÃI</v>
          </cell>
          <cell r="H12" t="str">
            <v>138</v>
          </cell>
          <cell r="I12" t="str">
            <v>134</v>
          </cell>
          <cell r="J12" t="str">
            <v>4</v>
          </cell>
          <cell r="K12" t="str">
            <v>6.81</v>
          </cell>
        </row>
        <row r="12">
          <cell r="P12" t="str">
            <v>Khá                 </v>
          </cell>
        </row>
        <row r="13">
          <cell r="B13" t="str">
            <v>3575010856</v>
          </cell>
          <cell r="C13" t="str">
            <v>Quang Ngọc</v>
          </cell>
          <cell r="D13" t="str">
            <v>Kim</v>
          </cell>
          <cell r="E13" t="str">
            <v>Nam</v>
          </cell>
          <cell r="F13" t="str">
            <v>24/11/1993</v>
          </cell>
          <cell r="G13" t="str">
            <v>ĐỒNG NAI</v>
          </cell>
          <cell r="H13" t="str">
            <v>139</v>
          </cell>
          <cell r="I13" t="str">
            <v>135</v>
          </cell>
          <cell r="J13" t="str">
            <v>4</v>
          </cell>
          <cell r="K13" t="str">
            <v>6.79</v>
          </cell>
        </row>
        <row r="13">
          <cell r="P13" t="str">
            <v>Khá                 </v>
          </cell>
        </row>
        <row r="14">
          <cell r="B14" t="str">
            <v>3575010728</v>
          </cell>
          <cell r="C14" t="str">
            <v>Lưu Đặng</v>
          </cell>
          <cell r="D14" t="str">
            <v>Nam</v>
          </cell>
          <cell r="E14" t="str">
            <v>Nam</v>
          </cell>
          <cell r="F14" t="str">
            <v>17/12/1993</v>
          </cell>
          <cell r="G14" t="str">
            <v>TPHCM</v>
          </cell>
          <cell r="H14" t="str">
            <v>154</v>
          </cell>
          <cell r="I14" t="str">
            <v>145</v>
          </cell>
          <cell r="J14" t="str">
            <v>9</v>
          </cell>
          <cell r="K14" t="str">
            <v>6.34</v>
          </cell>
        </row>
        <row r="14">
          <cell r="P14" t="str">
            <v>Trung bình          </v>
          </cell>
        </row>
        <row r="15">
          <cell r="B15" t="str">
            <v>3571011054</v>
          </cell>
          <cell r="C15" t="str">
            <v>Nguyễn Viết</v>
          </cell>
          <cell r="D15" t="str">
            <v>Nghiêm</v>
          </cell>
          <cell r="E15" t="str">
            <v>Nam</v>
          </cell>
          <cell r="F15" t="str">
            <v>03/05/1993</v>
          </cell>
          <cell r="G15" t="str">
            <v>ĐĂKLĂK</v>
          </cell>
          <cell r="H15" t="str">
            <v>138</v>
          </cell>
          <cell r="I15" t="str">
            <v>134</v>
          </cell>
          <cell r="J15" t="str">
            <v>4</v>
          </cell>
          <cell r="K15" t="str">
            <v>6.26</v>
          </cell>
        </row>
        <row r="15">
          <cell r="P15" t="str">
            <v>Trung bình          </v>
          </cell>
        </row>
        <row r="16">
          <cell r="B16" t="str">
            <v>3571010246</v>
          </cell>
          <cell r="C16" t="str">
            <v>Trần </v>
          </cell>
          <cell r="D16" t="str">
            <v>Nhơn</v>
          </cell>
          <cell r="E16" t="str">
            <v>Nam</v>
          </cell>
          <cell r="F16" t="str">
            <v>02/08/1993</v>
          </cell>
          <cell r="G16" t="str">
            <v>ĐĂKLĂK</v>
          </cell>
          <cell r="H16" t="str">
            <v>138</v>
          </cell>
          <cell r="I16" t="str">
            <v>134</v>
          </cell>
          <cell r="J16" t="str">
            <v>4</v>
          </cell>
          <cell r="K16" t="str">
            <v>6.37</v>
          </cell>
        </row>
        <row r="16">
          <cell r="P16" t="str">
            <v>Trung bình          </v>
          </cell>
        </row>
        <row r="17">
          <cell r="B17" t="str">
            <v>3575010182</v>
          </cell>
          <cell r="C17" t="str">
            <v>Đậu Đức</v>
          </cell>
          <cell r="D17" t="str">
            <v>Phương</v>
          </cell>
          <cell r="E17" t="str">
            <v>Nam</v>
          </cell>
          <cell r="F17" t="str">
            <v>08/02/1993</v>
          </cell>
          <cell r="G17" t="str">
            <v>NGHỆ AN</v>
          </cell>
          <cell r="H17" t="str">
            <v>139</v>
          </cell>
          <cell r="I17" t="str">
            <v>135</v>
          </cell>
          <cell r="J17" t="str">
            <v>4</v>
          </cell>
          <cell r="K17" t="str">
            <v>6.51</v>
          </cell>
        </row>
        <row r="17">
          <cell r="P17" t="str">
            <v>Khá                 </v>
          </cell>
        </row>
        <row r="18">
          <cell r="B18" t="str">
            <v>3575011244</v>
          </cell>
          <cell r="C18" t="str">
            <v>Phạm Viết</v>
          </cell>
          <cell r="D18" t="str">
            <v>Tâm</v>
          </cell>
          <cell r="E18" t="str">
            <v>Nam</v>
          </cell>
          <cell r="F18" t="str">
            <v>23/07/1992</v>
          </cell>
          <cell r="G18" t="str">
            <v>ĐĂKLĂK</v>
          </cell>
          <cell r="H18" t="str">
            <v>139</v>
          </cell>
          <cell r="I18" t="str">
            <v>135</v>
          </cell>
          <cell r="J18" t="str">
            <v>4</v>
          </cell>
          <cell r="K18" t="str">
            <v>6.53</v>
          </cell>
        </row>
        <row r="18">
          <cell r="P18" t="str">
            <v>Khá                 </v>
          </cell>
        </row>
        <row r="19">
          <cell r="B19" t="str">
            <v>3575011363</v>
          </cell>
          <cell r="C19" t="str">
            <v>Đỗ Long</v>
          </cell>
          <cell r="D19" t="str">
            <v>Thắng</v>
          </cell>
          <cell r="E19" t="str">
            <v>Nam</v>
          </cell>
          <cell r="F19" t="str">
            <v>04/05/1993</v>
          </cell>
          <cell r="G19" t="str">
            <v>GIA LAI</v>
          </cell>
          <cell r="H19" t="str">
            <v>139</v>
          </cell>
          <cell r="I19" t="str">
            <v>135</v>
          </cell>
          <cell r="J19" t="str">
            <v>4</v>
          </cell>
          <cell r="K19" t="str">
            <v>6.61</v>
          </cell>
        </row>
        <row r="19">
          <cell r="P19" t="str">
            <v>Khá                 </v>
          </cell>
        </row>
        <row r="20">
          <cell r="B20" t="str">
            <v>3575010030</v>
          </cell>
          <cell r="C20" t="str">
            <v>Nguyễn Đình</v>
          </cell>
          <cell r="D20" t="str">
            <v>Thân</v>
          </cell>
          <cell r="E20" t="str">
            <v>Nam</v>
          </cell>
          <cell r="F20" t="str">
            <v>04/06/1992</v>
          </cell>
          <cell r="G20" t="str">
            <v>NGHỆ AN</v>
          </cell>
          <cell r="H20" t="str">
            <v>139</v>
          </cell>
          <cell r="I20" t="str">
            <v>135</v>
          </cell>
          <cell r="J20" t="str">
            <v>4</v>
          </cell>
          <cell r="K20" t="str">
            <v>5.92</v>
          </cell>
        </row>
        <row r="20">
          <cell r="P20" t="str">
            <v>Trung bình          </v>
          </cell>
        </row>
        <row r="21">
          <cell r="B21" t="str">
            <v>3575010774</v>
          </cell>
          <cell r="C21" t="str">
            <v>Nguyễn Uy</v>
          </cell>
          <cell r="D21" t="str">
            <v>Tín</v>
          </cell>
          <cell r="E21" t="str">
            <v>Nam</v>
          </cell>
          <cell r="F21" t="str">
            <v>14/02/1993</v>
          </cell>
          <cell r="G21" t="str">
            <v>QUẢNG NGÃI</v>
          </cell>
          <cell r="H21" t="str">
            <v>139</v>
          </cell>
          <cell r="I21" t="str">
            <v>135</v>
          </cell>
          <cell r="J21" t="str">
            <v>4</v>
          </cell>
          <cell r="K21" t="str">
            <v>5.84</v>
          </cell>
        </row>
        <row r="21">
          <cell r="P21" t="str">
            <v>Trung bình          </v>
          </cell>
        </row>
        <row r="22">
          <cell r="B22" t="str">
            <v>3673010634</v>
          </cell>
          <cell r="C22" t="str">
            <v>Nguyễn Thiên</v>
          </cell>
          <cell r="D22" t="str">
            <v>An</v>
          </cell>
          <cell r="E22" t="str">
            <v>Nam</v>
          </cell>
          <cell r="F22" t="str">
            <v>09/04/1994</v>
          </cell>
          <cell r="G22" t="str">
            <v>Tphcm</v>
          </cell>
          <cell r="H22" t="str">
            <v>122</v>
          </cell>
          <cell r="I22" t="str">
            <v>113</v>
          </cell>
          <cell r="J22" t="str">
            <v>9</v>
          </cell>
          <cell r="K22" t="str">
            <v>5.95</v>
          </cell>
        </row>
        <row r="22">
          <cell r="P22" t="str">
            <v>Trung bình          </v>
          </cell>
        </row>
        <row r="23">
          <cell r="B23" t="str">
            <v>3575010683</v>
          </cell>
          <cell r="C23" t="str">
            <v>Nguyễn Văn</v>
          </cell>
          <cell r="D23" t="str">
            <v>Bằng</v>
          </cell>
          <cell r="E23" t="str">
            <v>Nam</v>
          </cell>
          <cell r="F23" t="str">
            <v>22/01/1993</v>
          </cell>
          <cell r="G23" t="str">
            <v>Đăklăk</v>
          </cell>
          <cell r="H23" t="str">
            <v>154</v>
          </cell>
          <cell r="I23" t="str">
            <v>145</v>
          </cell>
          <cell r="J23" t="str">
            <v>9</v>
          </cell>
          <cell r="K23" t="str">
            <v>6.27</v>
          </cell>
        </row>
        <row r="23">
          <cell r="P23" t="str">
            <v>Trung bình          </v>
          </cell>
        </row>
        <row r="24">
          <cell r="B24" t="str">
            <v>3575010201</v>
          </cell>
          <cell r="C24" t="str">
            <v>Nguyễn Ngọc</v>
          </cell>
          <cell r="D24" t="str">
            <v>Bích</v>
          </cell>
          <cell r="E24" t="str">
            <v>Nam</v>
          </cell>
          <cell r="F24" t="str">
            <v>08/02/1992</v>
          </cell>
          <cell r="G24" t="str">
            <v>Nam Định</v>
          </cell>
          <cell r="H24" t="str">
            <v>139</v>
          </cell>
          <cell r="I24" t="str">
            <v>135</v>
          </cell>
          <cell r="J24" t="str">
            <v>4</v>
          </cell>
          <cell r="K24" t="str">
            <v>6.41</v>
          </cell>
        </row>
        <row r="24">
          <cell r="P24" t="str">
            <v>Trung bình          </v>
          </cell>
        </row>
        <row r="25">
          <cell r="B25" t="str">
            <v>3671040546</v>
          </cell>
          <cell r="C25" t="str">
            <v>Nguyễn Hoàng</v>
          </cell>
          <cell r="D25" t="str">
            <v>Châu</v>
          </cell>
          <cell r="E25" t="str">
            <v>Nam</v>
          </cell>
          <cell r="F25" t="str">
            <v>12/06/1994</v>
          </cell>
          <cell r="G25" t="str">
            <v>Tiền Giang</v>
          </cell>
          <cell r="H25" t="str">
            <v>139</v>
          </cell>
          <cell r="I25" t="str">
            <v>135</v>
          </cell>
          <cell r="J25" t="str">
            <v>4</v>
          </cell>
          <cell r="K25" t="str">
            <v>6.50</v>
          </cell>
        </row>
        <row r="25">
          <cell r="P25" t="str">
            <v>Khá                 </v>
          </cell>
        </row>
        <row r="26">
          <cell r="B26" t="str">
            <v>3671030038</v>
          </cell>
          <cell r="C26" t="str">
            <v>Bùi Quang</v>
          </cell>
          <cell r="D26" t="str">
            <v>Chiến</v>
          </cell>
          <cell r="E26" t="str">
            <v>Nam</v>
          </cell>
          <cell r="F26" t="str">
            <v>19/05/1994</v>
          </cell>
          <cell r="G26" t="str">
            <v>Lâm Đồng</v>
          </cell>
          <cell r="H26" t="str">
            <v>156</v>
          </cell>
          <cell r="I26" t="str">
            <v>150</v>
          </cell>
          <cell r="J26" t="str">
            <v>6</v>
          </cell>
          <cell r="K26" t="str">
            <v>6.21</v>
          </cell>
        </row>
        <row r="26">
          <cell r="P26" t="str">
            <v>Trung bình          </v>
          </cell>
        </row>
        <row r="27">
          <cell r="B27" t="str">
            <v>3571010779</v>
          </cell>
          <cell r="C27" t="str">
            <v>Lê Hồng</v>
          </cell>
          <cell r="D27" t="str">
            <v>Cương</v>
          </cell>
          <cell r="E27" t="str">
            <v>Nam</v>
          </cell>
          <cell r="F27" t="str">
            <v>29/03/1992</v>
          </cell>
          <cell r="G27" t="str">
            <v>BẮC GIANG</v>
          </cell>
          <cell r="H27" t="str">
            <v>138</v>
          </cell>
          <cell r="I27" t="str">
            <v>134</v>
          </cell>
          <cell r="J27" t="str">
            <v>4</v>
          </cell>
          <cell r="K27" t="str">
            <v>6.07</v>
          </cell>
        </row>
        <row r="27">
          <cell r="P27" t="str">
            <v>Trung bình          </v>
          </cell>
        </row>
        <row r="28">
          <cell r="B28" t="str">
            <v>3671040336</v>
          </cell>
          <cell r="C28" t="str">
            <v>Phạm Phương</v>
          </cell>
          <cell r="D28" t="str">
            <v>Cương</v>
          </cell>
          <cell r="E28" t="str">
            <v>Nam</v>
          </cell>
          <cell r="F28" t="str">
            <v>19/10/1994</v>
          </cell>
          <cell r="G28" t="str">
            <v>Long An</v>
          </cell>
          <cell r="H28" t="str">
            <v>139</v>
          </cell>
          <cell r="I28" t="str">
            <v>135</v>
          </cell>
          <cell r="J28" t="str">
            <v>4</v>
          </cell>
          <cell r="K28" t="str">
            <v>6.53</v>
          </cell>
        </row>
        <row r="28">
          <cell r="P28" t="str">
            <v>Khá                 </v>
          </cell>
        </row>
        <row r="29">
          <cell r="B29" t="str">
            <v>3671030672</v>
          </cell>
          <cell r="C29" t="str">
            <v>Nguyễn Minh</v>
          </cell>
          <cell r="D29" t="str">
            <v>Dũng</v>
          </cell>
          <cell r="E29" t="str">
            <v>Nam</v>
          </cell>
          <cell r="F29" t="str">
            <v>20/08/1990</v>
          </cell>
          <cell r="G29" t="str">
            <v>Bình Thuận</v>
          </cell>
          <cell r="H29" t="str">
            <v>139</v>
          </cell>
          <cell r="I29" t="str">
            <v>135</v>
          </cell>
          <cell r="J29" t="str">
            <v>4</v>
          </cell>
          <cell r="K29" t="str">
            <v>6.14</v>
          </cell>
        </row>
        <row r="29">
          <cell r="P29" t="str">
            <v>Trung bình          </v>
          </cell>
        </row>
        <row r="30">
          <cell r="B30" t="str">
            <v>3671051832</v>
          </cell>
          <cell r="C30" t="str">
            <v>Lê Vũ Khôi</v>
          </cell>
          <cell r="D30" t="str">
            <v>Dương</v>
          </cell>
          <cell r="E30" t="str">
            <v>Nam</v>
          </cell>
          <cell r="F30" t="str">
            <v>20/10/1994</v>
          </cell>
          <cell r="G30" t="str">
            <v>Bình Thuận</v>
          </cell>
          <cell r="H30" t="str">
            <v>139</v>
          </cell>
          <cell r="I30" t="str">
            <v>133</v>
          </cell>
          <cell r="J30" t="str">
            <v>6</v>
          </cell>
          <cell r="K30" t="str">
            <v>6.36</v>
          </cell>
        </row>
        <row r="30">
          <cell r="P30" t="str">
            <v>Trung bình          </v>
          </cell>
        </row>
        <row r="31">
          <cell r="B31" t="str">
            <v>3575010808</v>
          </cell>
          <cell r="C31" t="str">
            <v>Lê Tấn</v>
          </cell>
          <cell r="D31" t="str">
            <v>Đại</v>
          </cell>
          <cell r="E31" t="str">
            <v>Nam</v>
          </cell>
          <cell r="F31" t="str">
            <v>20/06/1992</v>
          </cell>
          <cell r="G31" t="str">
            <v>ĐĂKKLĂK</v>
          </cell>
          <cell r="H31" t="str">
            <v>139</v>
          </cell>
          <cell r="I31" t="str">
            <v>135</v>
          </cell>
          <cell r="J31" t="str">
            <v>4</v>
          </cell>
          <cell r="K31" t="str">
            <v>6.72</v>
          </cell>
        </row>
        <row r="31">
          <cell r="P31" t="str">
            <v>Khá                 </v>
          </cell>
        </row>
        <row r="32">
          <cell r="B32" t="str">
            <v>3671040512</v>
          </cell>
          <cell r="C32" t="str">
            <v>Vũ Hải</v>
          </cell>
          <cell r="D32" t="str">
            <v>Đăng</v>
          </cell>
          <cell r="E32" t="str">
            <v>Nam</v>
          </cell>
          <cell r="F32" t="str">
            <v>19/08/1994</v>
          </cell>
          <cell r="G32" t="str">
            <v>Đăklăk</v>
          </cell>
          <cell r="H32" t="str">
            <v>139</v>
          </cell>
          <cell r="I32" t="str">
            <v>135</v>
          </cell>
          <cell r="J32" t="str">
            <v>4</v>
          </cell>
          <cell r="K32" t="str">
            <v>6.41</v>
          </cell>
        </row>
        <row r="32">
          <cell r="P32" t="str">
            <v>Trung bình          </v>
          </cell>
        </row>
        <row r="33">
          <cell r="B33" t="str">
            <v>3671041263</v>
          </cell>
          <cell r="C33" t="str">
            <v>Phan Anh</v>
          </cell>
          <cell r="D33" t="str">
            <v>Đoàn</v>
          </cell>
          <cell r="E33" t="str">
            <v>Nam</v>
          </cell>
          <cell r="F33" t="str">
            <v>10/06/1994</v>
          </cell>
          <cell r="G33" t="str">
            <v>Ninh Bình</v>
          </cell>
          <cell r="H33" t="str">
            <v>139</v>
          </cell>
          <cell r="I33" t="str">
            <v>135</v>
          </cell>
          <cell r="J33" t="str">
            <v>4</v>
          </cell>
          <cell r="K33" t="str">
            <v>6.81</v>
          </cell>
        </row>
        <row r="33">
          <cell r="P33" t="str">
            <v>Khá                 </v>
          </cell>
        </row>
        <row r="34">
          <cell r="B34" t="str">
            <v>3575031183</v>
          </cell>
          <cell r="C34" t="str">
            <v>Nguyễn Thành</v>
          </cell>
          <cell r="D34" t="str">
            <v>Đông</v>
          </cell>
          <cell r="E34" t="str">
            <v>Nam</v>
          </cell>
          <cell r="F34" t="str">
            <v>02/08/1993</v>
          </cell>
          <cell r="G34" t="str">
            <v>BÌNH ĐỊNH</v>
          </cell>
          <cell r="H34" t="str">
            <v>135</v>
          </cell>
          <cell r="I34" t="str">
            <v>129</v>
          </cell>
          <cell r="J34" t="str">
            <v>6</v>
          </cell>
          <cell r="K34" t="str">
            <v>6.31</v>
          </cell>
        </row>
        <row r="34">
          <cell r="P34" t="str">
            <v>Trung bình          </v>
          </cell>
        </row>
        <row r="35">
          <cell r="B35" t="str">
            <v>3673010892</v>
          </cell>
          <cell r="C35" t="str">
            <v>Đặng Thị Thanh</v>
          </cell>
          <cell r="D35" t="str">
            <v>Hằng</v>
          </cell>
          <cell r="E35" t="str">
            <v>Nữ</v>
          </cell>
          <cell r="F35" t="str">
            <v>03/06/1994</v>
          </cell>
          <cell r="G35" t="str">
            <v>Tphcm</v>
          </cell>
          <cell r="H35" t="str">
            <v>122</v>
          </cell>
          <cell r="I35" t="str">
            <v>113</v>
          </cell>
          <cell r="J35" t="str">
            <v>9</v>
          </cell>
          <cell r="K35" t="str">
            <v>6.65</v>
          </cell>
        </row>
        <row r="35">
          <cell r="P35" t="str">
            <v>Khá                 </v>
          </cell>
        </row>
        <row r="36">
          <cell r="B36" t="str">
            <v>3671040230</v>
          </cell>
          <cell r="C36" t="str">
            <v>Nguyễn Hữu</v>
          </cell>
          <cell r="D36" t="str">
            <v>Hiền</v>
          </cell>
          <cell r="E36" t="str">
            <v>Nam</v>
          </cell>
          <cell r="F36" t="str">
            <v>01/06/1994</v>
          </cell>
          <cell r="G36" t="str">
            <v>Quảng Trị</v>
          </cell>
          <cell r="H36" t="str">
            <v>139</v>
          </cell>
          <cell r="I36" t="str">
            <v>135</v>
          </cell>
          <cell r="J36" t="str">
            <v>4</v>
          </cell>
          <cell r="K36" t="str">
            <v>6.48</v>
          </cell>
        </row>
        <row r="36">
          <cell r="P36" t="str">
            <v>Trung bình          </v>
          </cell>
        </row>
        <row r="37">
          <cell r="B37" t="str">
            <v>3671041673</v>
          </cell>
          <cell r="C37" t="str">
            <v>Huỳnh Quang</v>
          </cell>
          <cell r="D37" t="str">
            <v>Hiếu</v>
          </cell>
          <cell r="E37" t="str">
            <v>Nam</v>
          </cell>
          <cell r="F37" t="str">
            <v>23/04/1994</v>
          </cell>
          <cell r="G37" t="str">
            <v>Quảng Ngãi</v>
          </cell>
          <cell r="H37" t="str">
            <v>139</v>
          </cell>
          <cell r="I37" t="str">
            <v>135</v>
          </cell>
          <cell r="J37" t="str">
            <v>4</v>
          </cell>
          <cell r="K37" t="str">
            <v>6.35</v>
          </cell>
        </row>
        <row r="37">
          <cell r="P37" t="str">
            <v>Trung bình          </v>
          </cell>
        </row>
        <row r="38">
          <cell r="B38" t="str">
            <v>3673010016</v>
          </cell>
          <cell r="C38" t="str">
            <v>Nguyễn Trung</v>
          </cell>
          <cell r="D38" t="str">
            <v>Hiếu</v>
          </cell>
          <cell r="E38" t="str">
            <v>Nam</v>
          </cell>
          <cell r="F38" t="str">
            <v>10/09/1993</v>
          </cell>
          <cell r="G38" t="str">
            <v>Tphcm</v>
          </cell>
          <cell r="H38" t="str">
            <v>122</v>
          </cell>
          <cell r="I38" t="str">
            <v>113</v>
          </cell>
          <cell r="J38" t="str">
            <v>9</v>
          </cell>
          <cell r="K38" t="str">
            <v>5.88</v>
          </cell>
        </row>
        <row r="38">
          <cell r="P38" t="str">
            <v>Trung bình          </v>
          </cell>
        </row>
        <row r="39">
          <cell r="B39" t="str">
            <v>3672051108</v>
          </cell>
          <cell r="C39" t="str">
            <v>Phạm Xuân</v>
          </cell>
          <cell r="D39" t="str">
            <v>Hiệp</v>
          </cell>
          <cell r="E39" t="str">
            <v>Nam</v>
          </cell>
          <cell r="F39" t="str">
            <v>10/08/1993</v>
          </cell>
          <cell r="G39" t="str">
            <v>Đăklăk</v>
          </cell>
          <cell r="H39" t="str">
            <v>132</v>
          </cell>
          <cell r="I39" t="str">
            <v>128</v>
          </cell>
          <cell r="J39" t="str">
            <v>4</v>
          </cell>
          <cell r="K39" t="str">
            <v>6.12</v>
          </cell>
        </row>
        <row r="39">
          <cell r="P39" t="str">
            <v>Trung bình          </v>
          </cell>
        </row>
        <row r="40">
          <cell r="B40" t="str">
            <v>3671040531</v>
          </cell>
          <cell r="C40" t="str">
            <v>Trần Thiên</v>
          </cell>
          <cell r="D40" t="str">
            <v>Hoàng</v>
          </cell>
          <cell r="E40" t="str">
            <v>Nam</v>
          </cell>
          <cell r="F40" t="str">
            <v>02/02/1994</v>
          </cell>
          <cell r="G40" t="str">
            <v>Bình Định</v>
          </cell>
          <cell r="H40" t="str">
            <v>139</v>
          </cell>
          <cell r="I40" t="str">
            <v>135</v>
          </cell>
          <cell r="J40" t="str">
            <v>4</v>
          </cell>
          <cell r="K40" t="str">
            <v>6.17</v>
          </cell>
        </row>
        <row r="40">
          <cell r="P40" t="str">
            <v>Trung bình          </v>
          </cell>
        </row>
        <row r="41">
          <cell r="B41" t="str">
            <v>3672050886</v>
          </cell>
          <cell r="C41" t="str">
            <v>Lý Thái</v>
          </cell>
          <cell r="D41" t="str">
            <v>Hưng</v>
          </cell>
          <cell r="E41" t="str">
            <v>Nam</v>
          </cell>
          <cell r="F41" t="str">
            <v>27/07/1994</v>
          </cell>
          <cell r="G41" t="str">
            <v>Tphcm</v>
          </cell>
          <cell r="H41" t="str">
            <v>132</v>
          </cell>
          <cell r="I41" t="str">
            <v>128</v>
          </cell>
          <cell r="J41" t="str">
            <v>4</v>
          </cell>
          <cell r="K41" t="str">
            <v>6.80</v>
          </cell>
        </row>
        <row r="41">
          <cell r="P41" t="str">
            <v>Khá                 </v>
          </cell>
        </row>
        <row r="42">
          <cell r="B42" t="str">
            <v>3671040332</v>
          </cell>
          <cell r="C42" t="str">
            <v>Phạm Công</v>
          </cell>
          <cell r="D42" t="str">
            <v>Hưng</v>
          </cell>
          <cell r="E42" t="str">
            <v>Nam</v>
          </cell>
          <cell r="F42" t="str">
            <v>16/10/1993</v>
          </cell>
          <cell r="G42" t="str">
            <v>Long An</v>
          </cell>
          <cell r="H42" t="str">
            <v>139</v>
          </cell>
          <cell r="I42" t="str">
            <v>135</v>
          </cell>
          <cell r="J42" t="str">
            <v>4</v>
          </cell>
          <cell r="K42" t="str">
            <v>6.42</v>
          </cell>
        </row>
        <row r="42">
          <cell r="P42" t="str">
            <v>Trung bình          </v>
          </cell>
        </row>
        <row r="43">
          <cell r="B43" t="str">
            <v>3671030100</v>
          </cell>
          <cell r="C43" t="str">
            <v>Nguyễn Minh</v>
          </cell>
          <cell r="D43" t="str">
            <v>Kha</v>
          </cell>
          <cell r="E43" t="str">
            <v>Nam</v>
          </cell>
          <cell r="F43" t="str">
            <v>06/10/1994</v>
          </cell>
          <cell r="G43" t="str">
            <v>Tiền Giang</v>
          </cell>
          <cell r="H43" t="str">
            <v>156</v>
          </cell>
          <cell r="I43" t="str">
            <v>150</v>
          </cell>
          <cell r="J43" t="str">
            <v>6</v>
          </cell>
          <cell r="K43" t="str">
            <v>6.45</v>
          </cell>
        </row>
        <row r="43">
          <cell r="P43" t="str">
            <v>Trung bình          </v>
          </cell>
        </row>
        <row r="44">
          <cell r="B44" t="str">
            <v>3671030256</v>
          </cell>
          <cell r="C44" t="str">
            <v>Phạm An</v>
          </cell>
          <cell r="D44" t="str">
            <v>Khang</v>
          </cell>
          <cell r="E44" t="str">
            <v>Nam</v>
          </cell>
          <cell r="F44" t="str">
            <v>05/09/1994</v>
          </cell>
          <cell r="G44" t="str">
            <v>Kiên Giang</v>
          </cell>
          <cell r="H44" t="str">
            <v>139</v>
          </cell>
          <cell r="I44" t="str">
            <v>135</v>
          </cell>
          <cell r="J44" t="str">
            <v>4</v>
          </cell>
          <cell r="K44" t="str">
            <v>6.62</v>
          </cell>
        </row>
        <row r="44">
          <cell r="P44" t="str">
            <v>Khá                 </v>
          </cell>
        </row>
        <row r="45">
          <cell r="B45" t="str">
            <v>3671041888</v>
          </cell>
          <cell r="C45" t="str">
            <v>Lê Văn</v>
          </cell>
          <cell r="D45" t="str">
            <v>Khanh</v>
          </cell>
          <cell r="E45" t="str">
            <v>Nam</v>
          </cell>
          <cell r="F45" t="str">
            <v>12/07/1993</v>
          </cell>
          <cell r="G45" t="str">
            <v>Quảng Ngãi</v>
          </cell>
          <cell r="H45" t="str">
            <v>139</v>
          </cell>
          <cell r="I45" t="str">
            <v>135</v>
          </cell>
          <cell r="J45" t="str">
            <v>4</v>
          </cell>
          <cell r="K45" t="str">
            <v>6.26</v>
          </cell>
        </row>
        <row r="45">
          <cell r="P45" t="str">
            <v>Trung bình          </v>
          </cell>
        </row>
        <row r="46">
          <cell r="B46" t="str">
            <v>3671030497</v>
          </cell>
          <cell r="C46" t="str">
            <v>Đoàn Minh</v>
          </cell>
          <cell r="D46" t="str">
            <v>Khoa</v>
          </cell>
          <cell r="E46" t="str">
            <v>Nam</v>
          </cell>
          <cell r="F46" t="str">
            <v>05/12/1994</v>
          </cell>
          <cell r="G46" t="str">
            <v>Đăklăk</v>
          </cell>
          <cell r="H46" t="str">
            <v>139</v>
          </cell>
          <cell r="I46" t="str">
            <v>135</v>
          </cell>
          <cell r="J46" t="str">
            <v>4</v>
          </cell>
          <cell r="K46" t="str">
            <v>6.15</v>
          </cell>
        </row>
        <row r="46">
          <cell r="P46" t="str">
            <v>Trung bình          </v>
          </cell>
        </row>
        <row r="47">
          <cell r="B47" t="str">
            <v>3571011203</v>
          </cell>
          <cell r="C47" t="str">
            <v>Võ Thế</v>
          </cell>
          <cell r="D47" t="str">
            <v>Khương</v>
          </cell>
          <cell r="E47" t="str">
            <v>Nam</v>
          </cell>
          <cell r="F47" t="str">
            <v>07/03/1992</v>
          </cell>
          <cell r="G47" t="str">
            <v>QUẢNG NGÃI</v>
          </cell>
          <cell r="H47" t="str">
            <v>138</v>
          </cell>
          <cell r="I47" t="str">
            <v>134</v>
          </cell>
          <cell r="J47" t="str">
            <v>4</v>
          </cell>
          <cell r="K47" t="str">
            <v>6.81</v>
          </cell>
        </row>
        <row r="47">
          <cell r="P47" t="str">
            <v>Khá                 </v>
          </cell>
        </row>
        <row r="48">
          <cell r="B48" t="str">
            <v>3575010856</v>
          </cell>
          <cell r="C48" t="str">
            <v>Quang Ngọc</v>
          </cell>
          <cell r="D48" t="str">
            <v>Kim</v>
          </cell>
          <cell r="E48" t="str">
            <v>Nam</v>
          </cell>
          <cell r="F48" t="str">
            <v>24/11/1993</v>
          </cell>
          <cell r="G48" t="str">
            <v>ĐỒNG NAI</v>
          </cell>
          <cell r="H48" t="str">
            <v>139</v>
          </cell>
          <cell r="I48" t="str">
            <v>135</v>
          </cell>
          <cell r="J48" t="str">
            <v>4</v>
          </cell>
          <cell r="K48" t="str">
            <v>6.79</v>
          </cell>
        </row>
        <row r="48">
          <cell r="P48" t="str">
            <v>Khá                 </v>
          </cell>
        </row>
        <row r="49">
          <cell r="B49" t="str">
            <v>3673010883</v>
          </cell>
          <cell r="C49" t="str">
            <v>Trần Mỹ</v>
          </cell>
          <cell r="D49" t="str">
            <v>Kim</v>
          </cell>
          <cell r="E49" t="str">
            <v>Nữ</v>
          </cell>
          <cell r="F49" t="str">
            <v>16/06/1994</v>
          </cell>
          <cell r="G49" t="str">
            <v>Long An</v>
          </cell>
          <cell r="H49" t="str">
            <v>122</v>
          </cell>
          <cell r="I49" t="str">
            <v>113</v>
          </cell>
          <cell r="J49" t="str">
            <v>9</v>
          </cell>
          <cell r="K49" t="str">
            <v>6.28</v>
          </cell>
        </row>
        <row r="49">
          <cell r="P49" t="str">
            <v>Trung bình          </v>
          </cell>
        </row>
        <row r="50">
          <cell r="B50" t="str">
            <v>3671030976</v>
          </cell>
          <cell r="C50" t="str">
            <v>Nguyễn Duy</v>
          </cell>
          <cell r="D50" t="str">
            <v>Linh</v>
          </cell>
          <cell r="E50" t="str">
            <v>Nam</v>
          </cell>
          <cell r="F50" t="str">
            <v>06/06/1993</v>
          </cell>
          <cell r="G50" t="str">
            <v>Quảng Ngãi</v>
          </cell>
          <cell r="H50" t="str">
            <v>139</v>
          </cell>
          <cell r="I50" t="str">
            <v>135</v>
          </cell>
          <cell r="J50" t="str">
            <v>4</v>
          </cell>
          <cell r="K50" t="str">
            <v>6.37</v>
          </cell>
        </row>
        <row r="50">
          <cell r="P50" t="str">
            <v>Trung bình          </v>
          </cell>
        </row>
        <row r="51">
          <cell r="B51" t="str">
            <v>3671031020</v>
          </cell>
          <cell r="C51" t="str">
            <v>Thái Phi</v>
          </cell>
          <cell r="D51" t="str">
            <v>Long</v>
          </cell>
          <cell r="E51" t="str">
            <v>Nam</v>
          </cell>
          <cell r="F51" t="str">
            <v>27/06/1993</v>
          </cell>
          <cell r="G51" t="str">
            <v>Bến Tre</v>
          </cell>
          <cell r="H51" t="str">
            <v>139</v>
          </cell>
          <cell r="I51" t="str">
            <v>135</v>
          </cell>
          <cell r="J51" t="str">
            <v>4</v>
          </cell>
          <cell r="K51" t="str">
            <v>6.70</v>
          </cell>
        </row>
        <row r="51">
          <cell r="P51" t="str">
            <v>Khá                 </v>
          </cell>
        </row>
        <row r="52">
          <cell r="B52" t="str">
            <v>3671040535</v>
          </cell>
          <cell r="C52" t="str">
            <v>Nguyễn Nhật</v>
          </cell>
          <cell r="D52" t="str">
            <v>Minh</v>
          </cell>
          <cell r="E52" t="str">
            <v>Nam</v>
          </cell>
          <cell r="F52" t="str">
            <v>09/04/1994</v>
          </cell>
          <cell r="G52" t="str">
            <v>Quảng Trị</v>
          </cell>
          <cell r="H52" t="str">
            <v>151</v>
          </cell>
          <cell r="I52" t="str">
            <v>147</v>
          </cell>
          <cell r="J52" t="str">
            <v>4</v>
          </cell>
          <cell r="K52" t="str">
            <v>6.69</v>
          </cell>
        </row>
        <row r="52">
          <cell r="P52" t="str">
            <v>Khá                 </v>
          </cell>
        </row>
        <row r="53">
          <cell r="B53" t="str">
            <v>3671030390</v>
          </cell>
          <cell r="C53" t="str">
            <v>Vũ Văn</v>
          </cell>
          <cell r="D53" t="str">
            <v>Minh</v>
          </cell>
          <cell r="E53" t="str">
            <v>Nam</v>
          </cell>
          <cell r="F53" t="str">
            <v>02/10/1993</v>
          </cell>
          <cell r="G53" t="str">
            <v>Nghệ An</v>
          </cell>
          <cell r="H53" t="str">
            <v>156</v>
          </cell>
          <cell r="I53" t="str">
            <v>150</v>
          </cell>
          <cell r="J53" t="str">
            <v>6</v>
          </cell>
          <cell r="K53" t="str">
            <v>6.10</v>
          </cell>
        </row>
        <row r="53">
          <cell r="P53" t="str">
            <v>Trung bình          </v>
          </cell>
        </row>
        <row r="54">
          <cell r="B54" t="str">
            <v>3575010728</v>
          </cell>
          <cell r="C54" t="str">
            <v>Lưu Đặng</v>
          </cell>
          <cell r="D54" t="str">
            <v>Nam</v>
          </cell>
          <cell r="E54" t="str">
            <v>Nam</v>
          </cell>
          <cell r="F54" t="str">
            <v>17/12/1993</v>
          </cell>
          <cell r="G54" t="str">
            <v>TPHCM</v>
          </cell>
          <cell r="H54" t="str">
            <v>154</v>
          </cell>
          <cell r="I54" t="str">
            <v>145</v>
          </cell>
          <cell r="J54" t="str">
            <v>9</v>
          </cell>
          <cell r="K54" t="str">
            <v>6.34</v>
          </cell>
        </row>
        <row r="54">
          <cell r="P54" t="str">
            <v>Trung bình          </v>
          </cell>
        </row>
        <row r="55">
          <cell r="B55" t="str">
            <v>3671030980</v>
          </cell>
          <cell r="C55" t="str">
            <v>Phạm Văn</v>
          </cell>
          <cell r="D55" t="str">
            <v>Nam</v>
          </cell>
          <cell r="E55" t="str">
            <v>Nam</v>
          </cell>
          <cell r="F55" t="str">
            <v>01/04/1992</v>
          </cell>
          <cell r="G55" t="str">
            <v>Gia Lai</v>
          </cell>
          <cell r="H55" t="str">
            <v>139</v>
          </cell>
          <cell r="I55" t="str">
            <v>135</v>
          </cell>
          <cell r="J55" t="str">
            <v>4</v>
          </cell>
          <cell r="K55" t="str">
            <v>6.52</v>
          </cell>
        </row>
        <row r="55">
          <cell r="P55" t="str">
            <v>Khá                 </v>
          </cell>
        </row>
        <row r="56">
          <cell r="B56" t="str">
            <v>3571011054</v>
          </cell>
          <cell r="C56" t="str">
            <v>Nguyễn Viết</v>
          </cell>
          <cell r="D56" t="str">
            <v>Nghiêm</v>
          </cell>
          <cell r="E56" t="str">
            <v>Nam</v>
          </cell>
          <cell r="F56" t="str">
            <v>03/05/1993</v>
          </cell>
          <cell r="G56" t="str">
            <v>ĐĂKLĂK</v>
          </cell>
          <cell r="H56" t="str">
            <v>138</v>
          </cell>
          <cell r="I56" t="str">
            <v>134</v>
          </cell>
          <cell r="J56" t="str">
            <v>4</v>
          </cell>
          <cell r="K56" t="str">
            <v>6.26</v>
          </cell>
        </row>
        <row r="56">
          <cell r="P56" t="str">
            <v>Trung bình          </v>
          </cell>
        </row>
        <row r="57">
          <cell r="B57" t="str">
            <v>3671050564</v>
          </cell>
          <cell r="C57" t="str">
            <v>Trần Hữu</v>
          </cell>
          <cell r="D57" t="str">
            <v>Nhân</v>
          </cell>
          <cell r="E57" t="str">
            <v>Nam</v>
          </cell>
          <cell r="F57" t="str">
            <v>10/09/1994</v>
          </cell>
          <cell r="G57" t="str">
            <v>Tiền Giang</v>
          </cell>
          <cell r="H57" t="str">
            <v>139</v>
          </cell>
          <cell r="I57" t="str">
            <v>133</v>
          </cell>
          <cell r="J57" t="str">
            <v>6</v>
          </cell>
          <cell r="K57" t="str">
            <v>6.84</v>
          </cell>
        </row>
        <row r="57">
          <cell r="P57" t="str">
            <v>Khá                 </v>
          </cell>
        </row>
        <row r="58">
          <cell r="B58" t="str">
            <v>3671040495</v>
          </cell>
          <cell r="C58" t="str">
            <v>Trần Đức</v>
          </cell>
          <cell r="D58" t="str">
            <v>Nhật</v>
          </cell>
          <cell r="E58" t="str">
            <v>Nam</v>
          </cell>
          <cell r="F58" t="str">
            <v>25/10/1994</v>
          </cell>
          <cell r="G58" t="str">
            <v>Lâm Đồng</v>
          </cell>
          <cell r="H58" t="str">
            <v>139</v>
          </cell>
          <cell r="I58" t="str">
            <v>135</v>
          </cell>
          <cell r="J58" t="str">
            <v>4</v>
          </cell>
          <cell r="K58" t="str">
            <v>6.48</v>
          </cell>
        </row>
        <row r="58">
          <cell r="P58" t="str">
            <v>Trung bình          </v>
          </cell>
        </row>
        <row r="59">
          <cell r="B59" t="str">
            <v>3571010246</v>
          </cell>
          <cell r="C59" t="str">
            <v>Trần </v>
          </cell>
          <cell r="D59" t="str">
            <v>Nhơn</v>
          </cell>
          <cell r="E59" t="str">
            <v>Nam</v>
          </cell>
          <cell r="F59" t="str">
            <v>02/08/1993</v>
          </cell>
          <cell r="G59" t="str">
            <v>ĐĂKLĂK</v>
          </cell>
          <cell r="H59" t="str">
            <v>138</v>
          </cell>
          <cell r="I59" t="str">
            <v>134</v>
          </cell>
          <cell r="J59" t="str">
            <v>4</v>
          </cell>
          <cell r="K59" t="str">
            <v>6.37</v>
          </cell>
        </row>
        <row r="59">
          <cell r="P59" t="str">
            <v>Trung bình          </v>
          </cell>
        </row>
        <row r="60">
          <cell r="B60" t="str">
            <v>3671031099</v>
          </cell>
          <cell r="C60" t="str">
            <v>Nguyễn Hoàng</v>
          </cell>
          <cell r="D60" t="str">
            <v>Phú</v>
          </cell>
          <cell r="E60" t="str">
            <v>Nam</v>
          </cell>
          <cell r="F60" t="str">
            <v>24/12/1994</v>
          </cell>
          <cell r="G60" t="str">
            <v>Long An</v>
          </cell>
          <cell r="H60" t="str">
            <v>139</v>
          </cell>
          <cell r="I60" t="str">
            <v>135</v>
          </cell>
          <cell r="J60" t="str">
            <v>4</v>
          </cell>
          <cell r="K60" t="str">
            <v>6.51</v>
          </cell>
        </row>
        <row r="60">
          <cell r="P60" t="str">
            <v>Khá                 </v>
          </cell>
        </row>
        <row r="61">
          <cell r="B61" t="str">
            <v>3575010182</v>
          </cell>
          <cell r="C61" t="str">
            <v>Đậu Đức</v>
          </cell>
          <cell r="D61" t="str">
            <v>Phương</v>
          </cell>
          <cell r="E61" t="str">
            <v>Nam</v>
          </cell>
          <cell r="F61" t="str">
            <v>08/02/1993</v>
          </cell>
          <cell r="G61" t="str">
            <v>NGHỆ AN</v>
          </cell>
          <cell r="H61" t="str">
            <v>139</v>
          </cell>
          <cell r="I61" t="str">
            <v>135</v>
          </cell>
          <cell r="J61" t="str">
            <v>4</v>
          </cell>
          <cell r="K61" t="str">
            <v>6.51</v>
          </cell>
        </row>
        <row r="61">
          <cell r="P61" t="str">
            <v>Khá                 </v>
          </cell>
        </row>
        <row r="62">
          <cell r="B62" t="str">
            <v>3671041028</v>
          </cell>
          <cell r="C62" t="str">
            <v>Nguyễn Đình</v>
          </cell>
          <cell r="D62" t="str">
            <v>Phương</v>
          </cell>
          <cell r="E62" t="str">
            <v>Nam</v>
          </cell>
          <cell r="F62" t="str">
            <v>01/05/1993</v>
          </cell>
          <cell r="G62" t="str">
            <v>Nghệ An</v>
          </cell>
          <cell r="H62" t="str">
            <v>139</v>
          </cell>
          <cell r="I62" t="str">
            <v>135</v>
          </cell>
          <cell r="J62" t="str">
            <v>4</v>
          </cell>
          <cell r="K62" t="str">
            <v>6.66</v>
          </cell>
        </row>
        <row r="62">
          <cell r="P62" t="str">
            <v>Khá                 </v>
          </cell>
        </row>
        <row r="63">
          <cell r="B63" t="str">
            <v>3671030879</v>
          </cell>
          <cell r="C63" t="str">
            <v>Nguyễn Vĩnh</v>
          </cell>
          <cell r="D63" t="str">
            <v>Phương</v>
          </cell>
          <cell r="E63" t="str">
            <v>Nam</v>
          </cell>
          <cell r="F63" t="str">
            <v>20/01/1993</v>
          </cell>
          <cell r="G63" t="str">
            <v>Nghệ An</v>
          </cell>
          <cell r="H63" t="str">
            <v>139</v>
          </cell>
          <cell r="I63" t="str">
            <v>135</v>
          </cell>
          <cell r="J63" t="str">
            <v>4</v>
          </cell>
          <cell r="K63" t="str">
            <v>6.46</v>
          </cell>
        </row>
        <row r="63">
          <cell r="P63" t="str">
            <v>Trung bình          </v>
          </cell>
        </row>
        <row r="64">
          <cell r="B64" t="str">
            <v>3671041053</v>
          </cell>
          <cell r="C64" t="str">
            <v>Ngô Minh</v>
          </cell>
          <cell r="D64" t="str">
            <v>Quang</v>
          </cell>
          <cell r="E64" t="str">
            <v>Nam</v>
          </cell>
          <cell r="F64" t="str">
            <v>25/02/1993</v>
          </cell>
          <cell r="G64" t="str">
            <v>Long An</v>
          </cell>
          <cell r="H64" t="str">
            <v>139</v>
          </cell>
          <cell r="I64" t="str">
            <v>135</v>
          </cell>
          <cell r="J64" t="str">
            <v>4</v>
          </cell>
          <cell r="K64" t="str">
            <v>6.49</v>
          </cell>
        </row>
        <row r="64">
          <cell r="P64" t="str">
            <v>Trung bình          </v>
          </cell>
        </row>
        <row r="65">
          <cell r="B65" t="str">
            <v>3671041998</v>
          </cell>
          <cell r="C65" t="str">
            <v>Nguyễn Văn</v>
          </cell>
          <cell r="D65" t="str">
            <v>Sinh</v>
          </cell>
          <cell r="E65" t="str">
            <v>Nam</v>
          </cell>
          <cell r="F65" t="str">
            <v>25/09/1994</v>
          </cell>
          <cell r="G65" t="str">
            <v>Bình Định</v>
          </cell>
          <cell r="H65" t="str">
            <v>139</v>
          </cell>
          <cell r="I65" t="str">
            <v>135</v>
          </cell>
          <cell r="J65" t="str">
            <v>4</v>
          </cell>
          <cell r="K65" t="str">
            <v>6.12</v>
          </cell>
        </row>
        <row r="65">
          <cell r="P65" t="str">
            <v>Trung bình          </v>
          </cell>
        </row>
        <row r="66">
          <cell r="B66" t="str">
            <v>3671031214</v>
          </cell>
          <cell r="C66" t="str">
            <v>Nguyễn Đức</v>
          </cell>
          <cell r="D66" t="str">
            <v>Tài</v>
          </cell>
          <cell r="E66" t="str">
            <v>Nam</v>
          </cell>
          <cell r="F66" t="str">
            <v>28/08/1994</v>
          </cell>
          <cell r="G66" t="str">
            <v>Đăklăk</v>
          </cell>
          <cell r="H66" t="str">
            <v>139</v>
          </cell>
          <cell r="I66" t="str">
            <v>135</v>
          </cell>
          <cell r="J66" t="str">
            <v>4</v>
          </cell>
          <cell r="K66" t="str">
            <v>6.38</v>
          </cell>
        </row>
        <row r="66">
          <cell r="P66" t="str">
            <v>Trung bình          </v>
          </cell>
        </row>
        <row r="67">
          <cell r="B67" t="str">
            <v>3575011244</v>
          </cell>
          <cell r="C67" t="str">
            <v>Phạm Viết</v>
          </cell>
          <cell r="D67" t="str">
            <v>Tâm</v>
          </cell>
          <cell r="E67" t="str">
            <v>Nam</v>
          </cell>
          <cell r="F67" t="str">
            <v>23/07/1992</v>
          </cell>
          <cell r="G67" t="str">
            <v>ĐĂKLĂK</v>
          </cell>
          <cell r="H67" t="str">
            <v>139</v>
          </cell>
          <cell r="I67" t="str">
            <v>135</v>
          </cell>
          <cell r="J67" t="str">
            <v>4</v>
          </cell>
          <cell r="K67" t="str">
            <v>6.53</v>
          </cell>
        </row>
        <row r="67">
          <cell r="P67" t="str">
            <v>Khá                 </v>
          </cell>
        </row>
        <row r="68">
          <cell r="B68" t="str">
            <v>3671010426</v>
          </cell>
          <cell r="C68" t="str">
            <v>Nguyễn Trọng</v>
          </cell>
          <cell r="D68" t="str">
            <v>Thành</v>
          </cell>
          <cell r="E68" t="str">
            <v>Nam</v>
          </cell>
          <cell r="F68" t="str">
            <v>23/09/1993</v>
          </cell>
          <cell r="G68" t="str">
            <v>Tiền Giang</v>
          </cell>
          <cell r="H68" t="str">
            <v>128</v>
          </cell>
          <cell r="I68" t="str">
            <v>118</v>
          </cell>
          <cell r="J68" t="str">
            <v>10</v>
          </cell>
          <cell r="K68" t="str">
            <v>6.31</v>
          </cell>
        </row>
        <row r="68">
          <cell r="P68" t="str">
            <v>Trung bình          </v>
          </cell>
        </row>
        <row r="69">
          <cell r="B69" t="str">
            <v>3671010121</v>
          </cell>
          <cell r="C69" t="str">
            <v>Phạm Thị</v>
          </cell>
          <cell r="D69" t="str">
            <v>Thảnh</v>
          </cell>
          <cell r="E69" t="str">
            <v>Nữ</v>
          </cell>
          <cell r="F69" t="str">
            <v>29/04/1993</v>
          </cell>
          <cell r="G69" t="str">
            <v>Quảng Ngãi</v>
          </cell>
          <cell r="H69" t="str">
            <v>128</v>
          </cell>
          <cell r="I69" t="str">
            <v>118</v>
          </cell>
          <cell r="J69" t="str">
            <v>10</v>
          </cell>
          <cell r="K69" t="str">
            <v>6.55</v>
          </cell>
        </row>
        <row r="69">
          <cell r="P69" t="str">
            <v>Khá                 </v>
          </cell>
        </row>
        <row r="70">
          <cell r="B70" t="str">
            <v>3575011363</v>
          </cell>
          <cell r="C70" t="str">
            <v>Đỗ Long</v>
          </cell>
          <cell r="D70" t="str">
            <v>Thắng</v>
          </cell>
          <cell r="E70" t="str">
            <v>Nam</v>
          </cell>
          <cell r="F70" t="str">
            <v>04/05/1993</v>
          </cell>
          <cell r="G70" t="str">
            <v>GIA LAI</v>
          </cell>
          <cell r="H70" t="str">
            <v>139</v>
          </cell>
          <cell r="I70" t="str">
            <v>135</v>
          </cell>
          <cell r="J70" t="str">
            <v>4</v>
          </cell>
          <cell r="K70" t="str">
            <v>6.61</v>
          </cell>
        </row>
        <row r="70">
          <cell r="P70" t="str">
            <v>Khá                 </v>
          </cell>
        </row>
        <row r="71">
          <cell r="B71" t="str">
            <v>3575010030</v>
          </cell>
          <cell r="C71" t="str">
            <v>Nguyễn Đình</v>
          </cell>
          <cell r="D71" t="str">
            <v>Thân</v>
          </cell>
          <cell r="E71" t="str">
            <v>Nam</v>
          </cell>
          <cell r="F71" t="str">
            <v>04/06/1992</v>
          </cell>
          <cell r="G71" t="str">
            <v>NGHỆ AN</v>
          </cell>
          <cell r="H71" t="str">
            <v>139</v>
          </cell>
          <cell r="I71" t="str">
            <v>135</v>
          </cell>
          <cell r="J71" t="str">
            <v>4</v>
          </cell>
          <cell r="K71" t="str">
            <v>5.92</v>
          </cell>
        </row>
        <row r="71">
          <cell r="P71" t="str">
            <v>Trung bình          </v>
          </cell>
        </row>
        <row r="72">
          <cell r="B72" t="str">
            <v>3671040329</v>
          </cell>
          <cell r="C72" t="str">
            <v>Trần </v>
          </cell>
          <cell r="D72" t="str">
            <v>Tiến</v>
          </cell>
          <cell r="E72" t="str">
            <v>Nam</v>
          </cell>
          <cell r="F72" t="str">
            <v>23/04/1994</v>
          </cell>
          <cell r="G72" t="str">
            <v>Quảng Ngãi</v>
          </cell>
          <cell r="H72" t="str">
            <v>139</v>
          </cell>
          <cell r="I72" t="str">
            <v>135</v>
          </cell>
          <cell r="J72" t="str">
            <v>4</v>
          </cell>
          <cell r="K72" t="str">
            <v>6.31</v>
          </cell>
        </row>
        <row r="72">
          <cell r="P72" t="str">
            <v>Trung bình          </v>
          </cell>
        </row>
        <row r="73">
          <cell r="B73" t="str">
            <v>3575010774</v>
          </cell>
          <cell r="C73" t="str">
            <v>Nguyễn Uy</v>
          </cell>
          <cell r="D73" t="str">
            <v>Tín</v>
          </cell>
          <cell r="E73" t="str">
            <v>Nam</v>
          </cell>
          <cell r="F73" t="str">
            <v>14/02/1993</v>
          </cell>
          <cell r="G73" t="str">
            <v>QUẢNG NGÃI</v>
          </cell>
          <cell r="H73" t="str">
            <v>139</v>
          </cell>
          <cell r="I73" t="str">
            <v>135</v>
          </cell>
          <cell r="J73" t="str">
            <v>4</v>
          </cell>
          <cell r="K73" t="str">
            <v>5.84</v>
          </cell>
        </row>
        <row r="73">
          <cell r="P73" t="str">
            <v>Trung bình          </v>
          </cell>
        </row>
        <row r="74">
          <cell r="B74" t="str">
            <v>3671041983</v>
          </cell>
          <cell r="C74" t="str">
            <v>Trình Văn</v>
          </cell>
          <cell r="D74" t="str">
            <v>Toàn</v>
          </cell>
          <cell r="E74" t="str">
            <v>Nam</v>
          </cell>
          <cell r="F74" t="str">
            <v>06/01/1994</v>
          </cell>
          <cell r="G74" t="str">
            <v>Bình Định</v>
          </cell>
          <cell r="H74" t="str">
            <v>139</v>
          </cell>
          <cell r="I74" t="str">
            <v>135</v>
          </cell>
          <cell r="J74" t="str">
            <v>4</v>
          </cell>
          <cell r="K74" t="str">
            <v>6.32</v>
          </cell>
        </row>
        <row r="74">
          <cell r="P74" t="str">
            <v>Trung bình          </v>
          </cell>
        </row>
        <row r="75">
          <cell r="B75" t="str">
            <v>3671040455</v>
          </cell>
          <cell r="C75" t="str">
            <v>Hoàng Văn</v>
          </cell>
          <cell r="D75" t="str">
            <v>Trình</v>
          </cell>
          <cell r="E75" t="str">
            <v>Nam</v>
          </cell>
          <cell r="F75" t="str">
            <v>22/02/1993</v>
          </cell>
          <cell r="G75" t="str">
            <v>Quảng Trị</v>
          </cell>
          <cell r="H75" t="str">
            <v>139</v>
          </cell>
          <cell r="I75" t="str">
            <v>135</v>
          </cell>
          <cell r="J75" t="str">
            <v>4</v>
          </cell>
          <cell r="K75" t="str">
            <v>6.73</v>
          </cell>
        </row>
        <row r="75">
          <cell r="P75" t="str">
            <v>Khá                 </v>
          </cell>
        </row>
        <row r="76">
          <cell r="B76" t="str">
            <v>3671030556</v>
          </cell>
          <cell r="C76" t="str">
            <v>Phạm Cao</v>
          </cell>
          <cell r="D76" t="str">
            <v>Trí</v>
          </cell>
          <cell r="E76" t="str">
            <v>Nam</v>
          </cell>
          <cell r="F76" t="str">
            <v>06/10/1994</v>
          </cell>
          <cell r="G76" t="str">
            <v>Tiền Giang</v>
          </cell>
          <cell r="H76" t="str">
            <v>156</v>
          </cell>
          <cell r="I76" t="str">
            <v>150</v>
          </cell>
          <cell r="J76" t="str">
            <v>6</v>
          </cell>
          <cell r="K76" t="str">
            <v>6.27</v>
          </cell>
        </row>
        <row r="76">
          <cell r="P76" t="str">
            <v>Trung bình          </v>
          </cell>
        </row>
        <row r="77">
          <cell r="B77" t="str">
            <v>3671030821</v>
          </cell>
          <cell r="C77" t="str">
            <v>Âu Dương</v>
          </cell>
          <cell r="D77" t="str">
            <v>Tuấn</v>
          </cell>
          <cell r="E77" t="str">
            <v>Nam</v>
          </cell>
          <cell r="F77" t="str">
            <v>12/08/1994</v>
          </cell>
          <cell r="G77" t="str">
            <v>Bắc Ninh</v>
          </cell>
          <cell r="H77" t="str">
            <v>139</v>
          </cell>
          <cell r="I77" t="str">
            <v>135</v>
          </cell>
          <cell r="J77" t="str">
            <v>4</v>
          </cell>
          <cell r="K77" t="str">
            <v>6.39</v>
          </cell>
        </row>
        <row r="77">
          <cell r="P77" t="str">
            <v>Trung bình          </v>
          </cell>
        </row>
        <row r="78">
          <cell r="B78" t="str">
            <v>3673020845</v>
          </cell>
          <cell r="C78" t="str">
            <v>Dương Thị</v>
          </cell>
          <cell r="D78" t="str">
            <v>Vân</v>
          </cell>
          <cell r="E78" t="str">
            <v>Nữ</v>
          </cell>
          <cell r="F78" t="str">
            <v>30/11/1994</v>
          </cell>
          <cell r="G78" t="str">
            <v>Quảng Ngãi</v>
          </cell>
          <cell r="H78" t="str">
            <v>136</v>
          </cell>
          <cell r="I78" t="str">
            <v>129</v>
          </cell>
          <cell r="J78" t="str">
            <v>7</v>
          </cell>
          <cell r="K78" t="str">
            <v>6.48</v>
          </cell>
        </row>
        <row r="78">
          <cell r="P78" t="str">
            <v>Trung bình          </v>
          </cell>
        </row>
        <row r="79">
          <cell r="B79" t="str">
            <v>3771041090</v>
          </cell>
          <cell r="C79" t="str">
            <v>Đỗ Gia</v>
          </cell>
          <cell r="D79" t="str">
            <v>Bảo</v>
          </cell>
          <cell r="E79" t="str">
            <v>Nam</v>
          </cell>
          <cell r="F79" t="str">
            <v>14/02/1995</v>
          </cell>
          <cell r="G79" t="str">
            <v>Quy Nhơn</v>
          </cell>
          <cell r="H79" t="str">
            <v>147</v>
          </cell>
          <cell r="I79" t="str">
            <v>141</v>
          </cell>
          <cell r="J79" t="str">
            <v>6</v>
          </cell>
          <cell r="K79" t="str">
            <v>6.55</v>
          </cell>
        </row>
        <row r="79">
          <cell r="P79" t="str">
            <v>Khá                 </v>
          </cell>
        </row>
        <row r="80">
          <cell r="B80" t="str">
            <v>3772050883</v>
          </cell>
          <cell r="C80" t="str">
            <v>Nguyễn Trung</v>
          </cell>
          <cell r="D80" t="str">
            <v>Can</v>
          </cell>
          <cell r="E80" t="str">
            <v>Nam</v>
          </cell>
          <cell r="F80" t="str">
            <v>02/01/1995</v>
          </cell>
          <cell r="G80" t="str">
            <v>Bình Định</v>
          </cell>
          <cell r="H80" t="str">
            <v>133</v>
          </cell>
          <cell r="I80" t="str">
            <v>129</v>
          </cell>
          <cell r="J80" t="str">
            <v>4</v>
          </cell>
          <cell r="K80" t="str">
            <v>6.60</v>
          </cell>
        </row>
        <row r="80">
          <cell r="P80" t="str">
            <v>Khá                 </v>
          </cell>
        </row>
        <row r="81">
          <cell r="B81" t="str">
            <v>3772050854</v>
          </cell>
          <cell r="C81" t="str">
            <v>Đoàn Tấn</v>
          </cell>
          <cell r="D81" t="str">
            <v>Cảnh</v>
          </cell>
          <cell r="E81" t="str">
            <v>Nam</v>
          </cell>
          <cell r="F81" t="str">
            <v>10/06/1994</v>
          </cell>
          <cell r="G81" t="str">
            <v>Quảng Ngãi</v>
          </cell>
          <cell r="H81" t="str">
            <v>133</v>
          </cell>
          <cell r="I81" t="str">
            <v>129</v>
          </cell>
          <cell r="J81" t="str">
            <v>4</v>
          </cell>
          <cell r="K81" t="str">
            <v>6.64</v>
          </cell>
        </row>
        <row r="81">
          <cell r="P81" t="str">
            <v>Khá                 </v>
          </cell>
        </row>
        <row r="82">
          <cell r="B82" t="str">
            <v>3771020299</v>
          </cell>
          <cell r="C82" t="str">
            <v>Lê Đình Ngọc</v>
          </cell>
          <cell r="D82" t="str">
            <v>Cẩn</v>
          </cell>
          <cell r="E82" t="str">
            <v>Nam</v>
          </cell>
          <cell r="F82" t="str">
            <v>20/06/1995</v>
          </cell>
          <cell r="G82" t="str">
            <v>Khánh Hòa</v>
          </cell>
          <cell r="H82" t="str">
            <v>152</v>
          </cell>
          <cell r="I82" t="str">
            <v>146</v>
          </cell>
          <cell r="J82" t="str">
            <v>6</v>
          </cell>
          <cell r="K82" t="str">
            <v>6.60</v>
          </cell>
        </row>
        <row r="82">
          <cell r="P82" t="str">
            <v>Khá                 </v>
          </cell>
        </row>
        <row r="83">
          <cell r="B83" t="str">
            <v>3771021266</v>
          </cell>
          <cell r="C83" t="str">
            <v>Nguyễn Minh</v>
          </cell>
          <cell r="D83" t="str">
            <v>Chánh</v>
          </cell>
          <cell r="E83" t="str">
            <v>Nam</v>
          </cell>
          <cell r="F83" t="str">
            <v>30/07/1993</v>
          </cell>
          <cell r="G83" t="str">
            <v>Bình Định</v>
          </cell>
          <cell r="H83" t="str">
            <v>141</v>
          </cell>
          <cell r="I83" t="str">
            <v>137</v>
          </cell>
          <cell r="J83" t="str">
            <v>4</v>
          </cell>
          <cell r="K83" t="str">
            <v>6.62</v>
          </cell>
        </row>
        <row r="83">
          <cell r="P83" t="str">
            <v>Khá                 </v>
          </cell>
        </row>
        <row r="84">
          <cell r="B84" t="str">
            <v>3771020888</v>
          </cell>
          <cell r="C84" t="str">
            <v>Nguyễn Tấn</v>
          </cell>
          <cell r="D84" t="str">
            <v>Chí</v>
          </cell>
          <cell r="E84" t="str">
            <v>Nam</v>
          </cell>
          <cell r="F84" t="str">
            <v>25/08/1995</v>
          </cell>
          <cell r="G84" t="str">
            <v>Quảng Ngãi</v>
          </cell>
          <cell r="H84" t="str">
            <v>141</v>
          </cell>
          <cell r="I84" t="str">
            <v>137</v>
          </cell>
          <cell r="J84" t="str">
            <v>4</v>
          </cell>
          <cell r="K84" t="str">
            <v>6.70</v>
          </cell>
        </row>
        <row r="84">
          <cell r="P84" t="str">
            <v>Khá                 </v>
          </cell>
        </row>
        <row r="85">
          <cell r="B85" t="str">
            <v>3771010979</v>
          </cell>
          <cell r="C85" t="str">
            <v>Nguyễn Thị Thanh</v>
          </cell>
          <cell r="D85" t="str">
            <v>Đạm</v>
          </cell>
          <cell r="E85" t="str">
            <v>Nữ</v>
          </cell>
          <cell r="F85" t="str">
            <v>06/11/1994</v>
          </cell>
          <cell r="G85" t="str">
            <v>Quảng Ngãi</v>
          </cell>
          <cell r="H85" t="str">
            <v>135</v>
          </cell>
          <cell r="I85" t="str">
            <v>128</v>
          </cell>
          <cell r="J85" t="str">
            <v>7</v>
          </cell>
          <cell r="K85" t="str">
            <v>6.32</v>
          </cell>
        </row>
        <row r="85">
          <cell r="P85" t="str">
            <v>Trung bình          </v>
          </cell>
        </row>
        <row r="86">
          <cell r="B86" t="str">
            <v>3772050290</v>
          </cell>
          <cell r="C86" t="str">
            <v>Nguyễn Minh</v>
          </cell>
          <cell r="D86" t="str">
            <v>Đạo</v>
          </cell>
          <cell r="E86" t="str">
            <v>Nam</v>
          </cell>
          <cell r="F86" t="str">
            <v>30/10/1995</v>
          </cell>
          <cell r="G86" t="str">
            <v>Tphcm</v>
          </cell>
          <cell r="H86" t="str">
            <v>133</v>
          </cell>
          <cell r="I86" t="str">
            <v>129</v>
          </cell>
          <cell r="J86" t="str">
            <v>4</v>
          </cell>
          <cell r="K86" t="str">
            <v>6.89</v>
          </cell>
        </row>
        <row r="86">
          <cell r="P86" t="str">
            <v>Khá                 </v>
          </cell>
        </row>
        <row r="87">
          <cell r="B87" t="str">
            <v>3772050199</v>
          </cell>
          <cell r="C87" t="str">
            <v>Đỗ Tạ Thành</v>
          </cell>
          <cell r="D87" t="str">
            <v>Đạt</v>
          </cell>
          <cell r="E87" t="str">
            <v>Nam</v>
          </cell>
          <cell r="F87" t="str">
            <v>27/09/1995</v>
          </cell>
          <cell r="G87" t="str">
            <v>Bà Rịa Vũng Tàu</v>
          </cell>
          <cell r="H87" t="str">
            <v>133</v>
          </cell>
          <cell r="I87" t="str">
            <v>129</v>
          </cell>
          <cell r="J87" t="str">
            <v>4</v>
          </cell>
          <cell r="K87" t="str">
            <v>6.62</v>
          </cell>
        </row>
        <row r="87">
          <cell r="P87" t="str">
            <v>Khá                 </v>
          </cell>
        </row>
        <row r="88">
          <cell r="B88" t="str">
            <v>3771040204</v>
          </cell>
          <cell r="C88" t="str">
            <v>Đoàn Ngọc</v>
          </cell>
          <cell r="D88" t="str">
            <v>Đông</v>
          </cell>
          <cell r="E88" t="str">
            <v>Nam</v>
          </cell>
          <cell r="F88" t="str">
            <v>31/08/1995</v>
          </cell>
          <cell r="G88" t="str">
            <v>Quảng Ngãi</v>
          </cell>
          <cell r="H88" t="str">
            <v>144</v>
          </cell>
          <cell r="I88" t="str">
            <v>140</v>
          </cell>
          <cell r="J88" t="str">
            <v>4</v>
          </cell>
          <cell r="K88" t="str">
            <v>6.48</v>
          </cell>
        </row>
        <row r="88">
          <cell r="P88" t="str">
            <v>Trung bình          </v>
          </cell>
        </row>
        <row r="89">
          <cell r="B89" t="str">
            <v>3771040516</v>
          </cell>
          <cell r="C89" t="str">
            <v>Nguyễn Như</v>
          </cell>
          <cell r="D89" t="str">
            <v>Đông</v>
          </cell>
          <cell r="E89" t="str">
            <v>Nam</v>
          </cell>
          <cell r="F89" t="str">
            <v>22/07/1995</v>
          </cell>
          <cell r="G89" t="str">
            <v>Tiền Giang</v>
          </cell>
          <cell r="H89" t="str">
            <v>147</v>
          </cell>
          <cell r="I89" t="str">
            <v>141</v>
          </cell>
          <cell r="J89" t="str">
            <v>6</v>
          </cell>
          <cell r="K89" t="str">
            <v>6.68</v>
          </cell>
        </row>
        <row r="89">
          <cell r="P89" t="str">
            <v>Khá                 </v>
          </cell>
        </row>
        <row r="90">
          <cell r="B90" t="str">
            <v>3771022040</v>
          </cell>
          <cell r="C90" t="str">
            <v>Nguyễn Thành</v>
          </cell>
          <cell r="D90" t="str">
            <v>Giàu</v>
          </cell>
          <cell r="E90" t="str">
            <v>Nam</v>
          </cell>
          <cell r="F90" t="str">
            <v>21/09/1995</v>
          </cell>
          <cell r="G90" t="str">
            <v>Tiền Giang</v>
          </cell>
          <cell r="H90" t="str">
            <v>141</v>
          </cell>
          <cell r="I90" t="str">
            <v>137</v>
          </cell>
          <cell r="J90" t="str">
            <v>4</v>
          </cell>
          <cell r="K90" t="str">
            <v>6.75</v>
          </cell>
        </row>
        <row r="90">
          <cell r="P90" t="str">
            <v>Khá                 </v>
          </cell>
        </row>
        <row r="91">
          <cell r="B91" t="str">
            <v>3771040030</v>
          </cell>
          <cell r="C91" t="str">
            <v>Đặng Hữu</v>
          </cell>
          <cell r="D91" t="str">
            <v>Hà</v>
          </cell>
          <cell r="E91" t="str">
            <v>Nam</v>
          </cell>
          <cell r="F91" t="str">
            <v>02/09/1995</v>
          </cell>
          <cell r="G91" t="str">
            <v>Long An</v>
          </cell>
          <cell r="H91" t="str">
            <v>147</v>
          </cell>
          <cell r="I91" t="str">
            <v>141</v>
          </cell>
          <cell r="J91" t="str">
            <v>6</v>
          </cell>
          <cell r="K91" t="str">
            <v>6.61</v>
          </cell>
        </row>
        <row r="91">
          <cell r="P91" t="str">
            <v>Khá                 </v>
          </cell>
        </row>
        <row r="92">
          <cell r="B92" t="str">
            <v>3772050081</v>
          </cell>
          <cell r="C92" t="str">
            <v>Phạm Thông</v>
          </cell>
          <cell r="D92" t="str">
            <v>Hàng</v>
          </cell>
          <cell r="E92" t="str">
            <v>Nam</v>
          </cell>
          <cell r="F92" t="str">
            <v>16/02/1995</v>
          </cell>
          <cell r="G92" t="str">
            <v>Quảng Ngãi</v>
          </cell>
          <cell r="H92" t="str">
            <v>133</v>
          </cell>
          <cell r="I92" t="str">
            <v>129</v>
          </cell>
          <cell r="J92" t="str">
            <v>4</v>
          </cell>
          <cell r="K92" t="str">
            <v>6.48</v>
          </cell>
        </row>
        <row r="92">
          <cell r="P92" t="str">
            <v>Trung bình          </v>
          </cell>
        </row>
        <row r="93">
          <cell r="B93" t="str">
            <v>3771040699</v>
          </cell>
          <cell r="C93" t="str">
            <v>Lê Quang</v>
          </cell>
          <cell r="D93" t="str">
            <v>Huy</v>
          </cell>
          <cell r="E93" t="str">
            <v>Nam</v>
          </cell>
          <cell r="F93" t="str">
            <v>12/10/1994</v>
          </cell>
          <cell r="G93" t="str">
            <v>Huế</v>
          </cell>
          <cell r="H93" t="str">
            <v>147</v>
          </cell>
          <cell r="I93" t="str">
            <v>141</v>
          </cell>
          <cell r="J93" t="str">
            <v>6</v>
          </cell>
          <cell r="K93" t="str">
            <v>6.82</v>
          </cell>
        </row>
        <row r="93">
          <cell r="P93" t="str">
            <v>Khá                 </v>
          </cell>
        </row>
        <row r="94">
          <cell r="B94" t="str">
            <v>3772050704</v>
          </cell>
          <cell r="C94" t="str">
            <v>Đoàn Thanh</v>
          </cell>
          <cell r="D94" t="str">
            <v>Hưng</v>
          </cell>
          <cell r="E94" t="str">
            <v>Nam</v>
          </cell>
          <cell r="F94" t="str">
            <v>28/06/1995</v>
          </cell>
          <cell r="G94" t="str">
            <v>Long An</v>
          </cell>
          <cell r="H94" t="str">
            <v>133</v>
          </cell>
          <cell r="I94" t="str">
            <v>129</v>
          </cell>
          <cell r="J94" t="str">
            <v>4</v>
          </cell>
          <cell r="K94" t="str">
            <v>6.47</v>
          </cell>
        </row>
        <row r="94">
          <cell r="P94" t="str">
            <v>Trung bình          </v>
          </cell>
        </row>
        <row r="95">
          <cell r="B95" t="str">
            <v>3771020481</v>
          </cell>
          <cell r="C95" t="str">
            <v>Phan Ngọc</v>
          </cell>
          <cell r="D95" t="str">
            <v>Hưng</v>
          </cell>
          <cell r="E95" t="str">
            <v>Nam</v>
          </cell>
          <cell r="F95" t="str">
            <v>28/02/1994</v>
          </cell>
          <cell r="G95" t="str">
            <v>Quảng Ngãi</v>
          </cell>
          <cell r="H95" t="str">
            <v>141</v>
          </cell>
          <cell r="I95" t="str">
            <v>137</v>
          </cell>
          <cell r="J95" t="str">
            <v>4</v>
          </cell>
          <cell r="K95" t="str">
            <v>7.01</v>
          </cell>
        </row>
        <row r="95">
          <cell r="P95" t="str">
            <v>Khá                 </v>
          </cell>
        </row>
        <row r="96">
          <cell r="B96" t="str">
            <v>3772050573</v>
          </cell>
          <cell r="C96" t="str">
            <v>Ngô Hồ Khắc</v>
          </cell>
          <cell r="D96" t="str">
            <v>Hữu</v>
          </cell>
          <cell r="E96" t="str">
            <v>Nam</v>
          </cell>
          <cell r="F96" t="str">
            <v>01/02/1995</v>
          </cell>
          <cell r="G96" t="str">
            <v>Bình Định</v>
          </cell>
          <cell r="H96" t="str">
            <v>136</v>
          </cell>
          <cell r="I96" t="str">
            <v>132</v>
          </cell>
          <cell r="J96" t="str">
            <v>4</v>
          </cell>
          <cell r="K96" t="str">
            <v>6.63</v>
          </cell>
        </row>
        <row r="96">
          <cell r="P96" t="str">
            <v>Khá                 </v>
          </cell>
        </row>
        <row r="97">
          <cell r="B97" t="str">
            <v>3772051020</v>
          </cell>
          <cell r="C97" t="str">
            <v>Nguyễn Đinh</v>
          </cell>
          <cell r="D97" t="str">
            <v>Kim</v>
          </cell>
          <cell r="E97" t="str">
            <v>Nam</v>
          </cell>
          <cell r="F97" t="str">
            <v>20/05/1994</v>
          </cell>
          <cell r="G97" t="str">
            <v>Long An</v>
          </cell>
          <cell r="H97" t="str">
            <v>133</v>
          </cell>
          <cell r="I97" t="str">
            <v>129</v>
          </cell>
          <cell r="J97" t="str">
            <v>4</v>
          </cell>
          <cell r="K97" t="str">
            <v>6.61</v>
          </cell>
        </row>
        <row r="97">
          <cell r="P97" t="str">
            <v>Khá                 </v>
          </cell>
        </row>
        <row r="98">
          <cell r="B98" t="str">
            <v>3771020932</v>
          </cell>
          <cell r="C98" t="str">
            <v>Nguyễn Hồng</v>
          </cell>
          <cell r="D98" t="str">
            <v>Lâm</v>
          </cell>
          <cell r="E98" t="str">
            <v>Nam</v>
          </cell>
          <cell r="F98" t="str">
            <v>26/08/1992</v>
          </cell>
          <cell r="G98" t="str">
            <v>Đắklăk</v>
          </cell>
          <cell r="H98" t="str">
            <v>141</v>
          </cell>
          <cell r="I98" t="str">
            <v>137</v>
          </cell>
          <cell r="J98" t="str">
            <v>4</v>
          </cell>
          <cell r="K98" t="str">
            <v>7.09</v>
          </cell>
        </row>
        <row r="98">
          <cell r="P98" t="str">
            <v>Khá                 </v>
          </cell>
        </row>
        <row r="99">
          <cell r="B99" t="str">
            <v>3773021375</v>
          </cell>
          <cell r="C99" t="str">
            <v>Mai Thị</v>
          </cell>
          <cell r="D99" t="str">
            <v>Linh</v>
          </cell>
          <cell r="E99" t="str">
            <v>Nữ</v>
          </cell>
          <cell r="F99" t="str">
            <v>05/02/1995</v>
          </cell>
          <cell r="G99" t="str">
            <v>Thanh Hóa</v>
          </cell>
          <cell r="H99" t="str">
            <v>136</v>
          </cell>
          <cell r="I99" t="str">
            <v>127</v>
          </cell>
          <cell r="J99" t="str">
            <v>9</v>
          </cell>
          <cell r="K99" t="str">
            <v>7.09</v>
          </cell>
        </row>
        <row r="99">
          <cell r="P99" t="str">
            <v>Khá                 </v>
          </cell>
        </row>
        <row r="100">
          <cell r="B100" t="str">
            <v>3771040044</v>
          </cell>
          <cell r="C100" t="str">
            <v>Nguyễn Khánh</v>
          </cell>
          <cell r="D100" t="str">
            <v>Linh</v>
          </cell>
          <cell r="E100" t="str">
            <v>Nam</v>
          </cell>
          <cell r="F100" t="str">
            <v>14/01/1995</v>
          </cell>
          <cell r="G100" t="str">
            <v>Tiền Giang</v>
          </cell>
          <cell r="H100" t="str">
            <v>144</v>
          </cell>
          <cell r="I100" t="str">
            <v>140</v>
          </cell>
          <cell r="J100" t="str">
            <v>4</v>
          </cell>
          <cell r="K100" t="str">
            <v>6.89</v>
          </cell>
        </row>
        <row r="100">
          <cell r="P100" t="str">
            <v>Khá                 </v>
          </cell>
        </row>
        <row r="101">
          <cell r="B101" t="str">
            <v>3772050706</v>
          </cell>
          <cell r="C101" t="str">
            <v>Đỗ Công</v>
          </cell>
          <cell r="D101" t="str">
            <v>Lĩnh</v>
          </cell>
          <cell r="E101" t="str">
            <v>Nam</v>
          </cell>
          <cell r="F101" t="str">
            <v>21/05/1995</v>
          </cell>
          <cell r="G101" t="str">
            <v>Long An</v>
          </cell>
          <cell r="H101" t="str">
            <v>133</v>
          </cell>
          <cell r="I101" t="str">
            <v>129</v>
          </cell>
          <cell r="J101" t="str">
            <v>4</v>
          </cell>
          <cell r="K101" t="str">
            <v>6.81</v>
          </cell>
        </row>
        <row r="101">
          <cell r="P101" t="str">
            <v>Khá                 </v>
          </cell>
        </row>
        <row r="102">
          <cell r="B102" t="str">
            <v>3773010302</v>
          </cell>
          <cell r="C102" t="str">
            <v>Trịnh Mỹ</v>
          </cell>
          <cell r="D102" t="str">
            <v>Loan</v>
          </cell>
          <cell r="E102" t="str">
            <v>Nữ</v>
          </cell>
          <cell r="F102" t="str">
            <v>02/07/1994</v>
          </cell>
          <cell r="G102" t="str">
            <v>Tphcm</v>
          </cell>
          <cell r="H102" t="str">
            <v>120</v>
          </cell>
          <cell r="I102" t="str">
            <v>111</v>
          </cell>
          <cell r="J102" t="str">
            <v>9</v>
          </cell>
          <cell r="K102" t="str">
            <v>6.86</v>
          </cell>
        </row>
        <row r="102">
          <cell r="P102" t="str">
            <v>Khá                 </v>
          </cell>
        </row>
        <row r="103">
          <cell r="B103" t="str">
            <v>3772050134</v>
          </cell>
          <cell r="C103" t="str">
            <v>Huỳnh Bảo</v>
          </cell>
          <cell r="D103" t="str">
            <v>Long</v>
          </cell>
          <cell r="E103" t="str">
            <v>Nam</v>
          </cell>
          <cell r="F103" t="str">
            <v>02/09/1995</v>
          </cell>
          <cell r="G103" t="str">
            <v>Lâm Đồng</v>
          </cell>
          <cell r="H103" t="str">
            <v>136</v>
          </cell>
          <cell r="I103" t="str">
            <v>132</v>
          </cell>
          <cell r="J103" t="str">
            <v>4</v>
          </cell>
          <cell r="K103" t="str">
            <v>6.63</v>
          </cell>
        </row>
        <row r="103">
          <cell r="P103" t="str">
            <v>Khá                 </v>
          </cell>
        </row>
        <row r="104">
          <cell r="B104" t="str">
            <v>3771040486</v>
          </cell>
          <cell r="C104" t="str">
            <v>Hồ Xuân</v>
          </cell>
          <cell r="D104" t="str">
            <v>Minh</v>
          </cell>
          <cell r="E104" t="str">
            <v>Nam</v>
          </cell>
          <cell r="F104" t="str">
            <v>21/07/1995</v>
          </cell>
          <cell r="G104" t="str">
            <v>Tiền Giang</v>
          </cell>
          <cell r="H104" t="str">
            <v>147</v>
          </cell>
          <cell r="I104" t="str">
            <v>141</v>
          </cell>
          <cell r="J104" t="str">
            <v>6</v>
          </cell>
          <cell r="K104" t="str">
            <v>6.51</v>
          </cell>
        </row>
        <row r="104">
          <cell r="P104" t="str">
            <v>Khá                 </v>
          </cell>
        </row>
        <row r="105">
          <cell r="B105" t="str">
            <v>3773020691</v>
          </cell>
          <cell r="C105" t="str">
            <v>Trần Thanh</v>
          </cell>
          <cell r="D105" t="str">
            <v>Nam</v>
          </cell>
          <cell r="E105" t="str">
            <v>Nam</v>
          </cell>
          <cell r="F105" t="str">
            <v>08/08/1995</v>
          </cell>
          <cell r="G105" t="str">
            <v>Tiền Giang</v>
          </cell>
          <cell r="H105" t="str">
            <v>136</v>
          </cell>
          <cell r="I105" t="str">
            <v>127</v>
          </cell>
          <cell r="J105" t="str">
            <v>9</v>
          </cell>
          <cell r="K105" t="str">
            <v>6.99</v>
          </cell>
        </row>
        <row r="105">
          <cell r="P105" t="str">
            <v>Khá                 </v>
          </cell>
        </row>
        <row r="106">
          <cell r="B106" t="str">
            <v>3771040152</v>
          </cell>
          <cell r="C106" t="str">
            <v>Nguyễn Minh</v>
          </cell>
          <cell r="D106" t="str">
            <v>Ngân</v>
          </cell>
          <cell r="E106" t="str">
            <v>Nam</v>
          </cell>
          <cell r="F106" t="str">
            <v>10/11/1995</v>
          </cell>
          <cell r="G106" t="str">
            <v>Tphcm</v>
          </cell>
          <cell r="H106" t="str">
            <v>147</v>
          </cell>
          <cell r="I106" t="str">
            <v>141</v>
          </cell>
          <cell r="J106" t="str">
            <v>6</v>
          </cell>
          <cell r="K106" t="str">
            <v>6.52</v>
          </cell>
        </row>
        <row r="106">
          <cell r="P106" t="str">
            <v>Khá                 </v>
          </cell>
        </row>
        <row r="107">
          <cell r="B107" t="str">
            <v>3772052042</v>
          </cell>
          <cell r="C107" t="str">
            <v>Trần Sỹ</v>
          </cell>
          <cell r="D107" t="str">
            <v>Nguyên</v>
          </cell>
          <cell r="E107" t="str">
            <v>Nam</v>
          </cell>
          <cell r="F107" t="str">
            <v>18/08/1995</v>
          </cell>
          <cell r="G107" t="str">
            <v>Đăklăk</v>
          </cell>
          <cell r="H107" t="str">
            <v>133</v>
          </cell>
          <cell r="I107" t="str">
            <v>129</v>
          </cell>
          <cell r="J107" t="str">
            <v>4</v>
          </cell>
          <cell r="K107" t="str">
            <v>6.33</v>
          </cell>
        </row>
        <row r="107">
          <cell r="P107" t="str">
            <v>Trung bình          </v>
          </cell>
        </row>
        <row r="108">
          <cell r="B108" t="str">
            <v>3773020459</v>
          </cell>
          <cell r="C108" t="str">
            <v>Ngô Trường</v>
          </cell>
          <cell r="D108" t="str">
            <v>Nhân</v>
          </cell>
          <cell r="E108" t="str">
            <v>Nam</v>
          </cell>
          <cell r="F108" t="str">
            <v>07/04/1993</v>
          </cell>
          <cell r="G108" t="str">
            <v>Bến Tre</v>
          </cell>
          <cell r="H108" t="str">
            <v>136</v>
          </cell>
          <cell r="I108" t="str">
            <v>127</v>
          </cell>
          <cell r="J108" t="str">
            <v>9</v>
          </cell>
          <cell r="K108" t="str">
            <v>6.97</v>
          </cell>
        </row>
        <row r="108">
          <cell r="P108" t="str">
            <v>Khá                 </v>
          </cell>
        </row>
        <row r="109">
          <cell r="B109" t="str">
            <v>3772051166</v>
          </cell>
          <cell r="C109" t="str">
            <v>Trần Đức</v>
          </cell>
          <cell r="D109" t="str">
            <v>Nhật</v>
          </cell>
          <cell r="E109" t="str">
            <v>Nam</v>
          </cell>
          <cell r="F109" t="str">
            <v>10/02/1995</v>
          </cell>
          <cell r="G109" t="str">
            <v>Bình Định</v>
          </cell>
          <cell r="H109" t="str">
            <v>133</v>
          </cell>
          <cell r="I109" t="str">
            <v>129</v>
          </cell>
          <cell r="J109" t="str">
            <v>4</v>
          </cell>
          <cell r="K109" t="str">
            <v>6.63</v>
          </cell>
        </row>
        <row r="109">
          <cell r="P109" t="str">
            <v>Khá                 </v>
          </cell>
        </row>
        <row r="110">
          <cell r="B110" t="str">
            <v>3773021129</v>
          </cell>
          <cell r="C110" t="str">
            <v>Trần Bảo</v>
          </cell>
          <cell r="D110" t="str">
            <v>Ni</v>
          </cell>
          <cell r="E110" t="str">
            <v>Nữ</v>
          </cell>
          <cell r="F110" t="str">
            <v>01/08/1995</v>
          </cell>
          <cell r="G110" t="str">
            <v>Ninh Thuận</v>
          </cell>
          <cell r="H110" t="str">
            <v>136</v>
          </cell>
          <cell r="I110" t="str">
            <v>127</v>
          </cell>
          <cell r="J110" t="str">
            <v>9</v>
          </cell>
          <cell r="K110" t="str">
            <v>6.42</v>
          </cell>
        </row>
        <row r="110">
          <cell r="P110" t="str">
            <v>Trung bình          </v>
          </cell>
        </row>
        <row r="111">
          <cell r="B111" t="str">
            <v>3771040735</v>
          </cell>
          <cell r="C111" t="str">
            <v>Lê Quốc</v>
          </cell>
          <cell r="D111" t="str">
            <v>Phong</v>
          </cell>
          <cell r="E111" t="str">
            <v>Nam</v>
          </cell>
          <cell r="F111" t="str">
            <v>02/10/1995</v>
          </cell>
          <cell r="G111" t="str">
            <v>Quảng Trị</v>
          </cell>
          <cell r="H111" t="str">
            <v>144</v>
          </cell>
          <cell r="I111" t="str">
            <v>140</v>
          </cell>
          <cell r="J111" t="str">
            <v>4</v>
          </cell>
          <cell r="K111" t="str">
            <v>6.75</v>
          </cell>
        </row>
        <row r="111">
          <cell r="P111" t="str">
            <v>Khá                 </v>
          </cell>
        </row>
        <row r="112">
          <cell r="B112" t="str">
            <v>3771040107</v>
          </cell>
          <cell r="C112" t="str">
            <v>Đỗ Hữu</v>
          </cell>
          <cell r="D112" t="str">
            <v>Phúc</v>
          </cell>
          <cell r="E112" t="str">
            <v>Nam</v>
          </cell>
          <cell r="F112" t="str">
            <v>14/11/1995</v>
          </cell>
          <cell r="G112" t="str">
            <v>Gia Lai</v>
          </cell>
          <cell r="H112" t="str">
            <v>147</v>
          </cell>
          <cell r="I112" t="str">
            <v>141</v>
          </cell>
          <cell r="J112" t="str">
            <v>6</v>
          </cell>
          <cell r="K112" t="str">
            <v>6.62</v>
          </cell>
        </row>
        <row r="112">
          <cell r="P112" t="str">
            <v>Khá                 </v>
          </cell>
        </row>
        <row r="113">
          <cell r="B113" t="str">
            <v>3771020669</v>
          </cell>
          <cell r="C113" t="str">
            <v>Nguyễn Đức</v>
          </cell>
          <cell r="D113" t="str">
            <v>Phúc</v>
          </cell>
          <cell r="E113" t="str">
            <v>Nam</v>
          </cell>
          <cell r="F113" t="str">
            <v>30/09/1990</v>
          </cell>
          <cell r="G113" t="str">
            <v>Quảng Nam</v>
          </cell>
          <cell r="H113" t="str">
            <v>141</v>
          </cell>
          <cell r="I113" t="str">
            <v>137</v>
          </cell>
          <cell r="J113" t="str">
            <v>4</v>
          </cell>
          <cell r="K113" t="str">
            <v>6.86</v>
          </cell>
        </row>
        <row r="113">
          <cell r="P113" t="str">
            <v>Khá                 </v>
          </cell>
        </row>
        <row r="114">
          <cell r="B114" t="str">
            <v>3771021277</v>
          </cell>
          <cell r="C114" t="str">
            <v>Hà Thế</v>
          </cell>
          <cell r="D114" t="str">
            <v>Phương</v>
          </cell>
          <cell r="E114" t="str">
            <v>Nam</v>
          </cell>
          <cell r="F114" t="str">
            <v>17/08/1995</v>
          </cell>
          <cell r="G114" t="str">
            <v>Bình Định</v>
          </cell>
          <cell r="H114" t="str">
            <v>141</v>
          </cell>
          <cell r="I114" t="str">
            <v>137</v>
          </cell>
          <cell r="J114" t="str">
            <v>4</v>
          </cell>
          <cell r="K114" t="str">
            <v>6.60</v>
          </cell>
        </row>
        <row r="114">
          <cell r="P114" t="str">
            <v>Khá                 </v>
          </cell>
        </row>
        <row r="115">
          <cell r="B115" t="str">
            <v>3772050842</v>
          </cell>
          <cell r="C115" t="str">
            <v>Lê Duy</v>
          </cell>
          <cell r="D115" t="str">
            <v>Phương</v>
          </cell>
          <cell r="E115" t="str">
            <v>Nam</v>
          </cell>
          <cell r="F115" t="str">
            <v>04/11/1995</v>
          </cell>
          <cell r="G115" t="str">
            <v>Quảng Ngãi</v>
          </cell>
          <cell r="H115" t="str">
            <v>133</v>
          </cell>
          <cell r="I115" t="str">
            <v>129</v>
          </cell>
          <cell r="J115" t="str">
            <v>4</v>
          </cell>
          <cell r="K115" t="str">
            <v>6.71</v>
          </cell>
        </row>
        <row r="115">
          <cell r="P115" t="str">
            <v>Khá                 </v>
          </cell>
        </row>
        <row r="116">
          <cell r="B116" t="str">
            <v>3772051361</v>
          </cell>
          <cell r="C116" t="str">
            <v>Giáp Phan Ngọc</v>
          </cell>
          <cell r="D116" t="str">
            <v>Quyền</v>
          </cell>
          <cell r="E116" t="str">
            <v>Nam</v>
          </cell>
          <cell r="F116" t="str">
            <v>17/04/1994</v>
          </cell>
          <cell r="G116" t="str">
            <v>Bình Thuận</v>
          </cell>
          <cell r="H116" t="str">
            <v>133</v>
          </cell>
          <cell r="I116" t="str">
            <v>129</v>
          </cell>
          <cell r="J116" t="str">
            <v>4</v>
          </cell>
          <cell r="K116" t="str">
            <v>6.73</v>
          </cell>
        </row>
        <row r="116">
          <cell r="P116" t="str">
            <v>Khá                 </v>
          </cell>
        </row>
        <row r="117">
          <cell r="B117" t="str">
            <v>3771021035</v>
          </cell>
          <cell r="C117" t="str">
            <v>Trần Thanh</v>
          </cell>
          <cell r="D117" t="str">
            <v>Sen</v>
          </cell>
          <cell r="E117" t="str">
            <v>Nam</v>
          </cell>
          <cell r="F117" t="str">
            <v>20/05/1995</v>
          </cell>
          <cell r="G117" t="str">
            <v>Tây Ninh</v>
          </cell>
          <cell r="H117" t="str">
            <v>141</v>
          </cell>
          <cell r="I117" t="str">
            <v>137</v>
          </cell>
          <cell r="J117" t="str">
            <v>4</v>
          </cell>
          <cell r="K117" t="str">
            <v>7.06</v>
          </cell>
        </row>
        <row r="117">
          <cell r="P117" t="str">
            <v>Khá                 </v>
          </cell>
        </row>
        <row r="118">
          <cell r="B118" t="str">
            <v>3773020022</v>
          </cell>
          <cell r="C118" t="str">
            <v>Nguyễn Hữu</v>
          </cell>
          <cell r="D118" t="str">
            <v>Tài</v>
          </cell>
          <cell r="E118" t="str">
            <v>Nam</v>
          </cell>
          <cell r="F118" t="str">
            <v>02/08/1995</v>
          </cell>
          <cell r="G118" t="str">
            <v>Bình Định</v>
          </cell>
          <cell r="H118" t="str">
            <v>136</v>
          </cell>
          <cell r="I118" t="str">
            <v>127</v>
          </cell>
          <cell r="J118" t="str">
            <v>9</v>
          </cell>
          <cell r="K118" t="str">
            <v>6.55</v>
          </cell>
        </row>
        <row r="118">
          <cell r="P118" t="str">
            <v>Khá                 </v>
          </cell>
        </row>
        <row r="119">
          <cell r="B119" t="str">
            <v>3771020307</v>
          </cell>
          <cell r="C119" t="str">
            <v>Từ Thiện</v>
          </cell>
          <cell r="D119" t="str">
            <v>Tâm</v>
          </cell>
          <cell r="E119" t="str">
            <v>Nam</v>
          </cell>
          <cell r="F119" t="str">
            <v>22/10/1994</v>
          </cell>
          <cell r="G119" t="str">
            <v>Bình Thuận</v>
          </cell>
          <cell r="H119" t="str">
            <v>141</v>
          </cell>
          <cell r="I119" t="str">
            <v>137</v>
          </cell>
          <cell r="J119" t="str">
            <v>4</v>
          </cell>
          <cell r="K119" t="str">
            <v>6.69</v>
          </cell>
        </row>
        <row r="119">
          <cell r="P119" t="str">
            <v>Khá                 </v>
          </cell>
        </row>
        <row r="120">
          <cell r="B120" t="str">
            <v>3772050187</v>
          </cell>
          <cell r="C120" t="str">
            <v>Trần Minh</v>
          </cell>
          <cell r="D120" t="str">
            <v>Tân</v>
          </cell>
          <cell r="E120" t="str">
            <v>Nam</v>
          </cell>
          <cell r="F120" t="str">
            <v>12/06/1995</v>
          </cell>
          <cell r="G120" t="str">
            <v>Tphcm</v>
          </cell>
          <cell r="H120" t="str">
            <v>133</v>
          </cell>
          <cell r="I120" t="str">
            <v>129</v>
          </cell>
          <cell r="J120" t="str">
            <v>4</v>
          </cell>
          <cell r="K120" t="str">
            <v>6.97</v>
          </cell>
        </row>
        <row r="120">
          <cell r="P120" t="str">
            <v>Khá                 </v>
          </cell>
        </row>
        <row r="121">
          <cell r="B121" t="str">
            <v>3771021228</v>
          </cell>
          <cell r="C121" t="str">
            <v>Võ Duy</v>
          </cell>
          <cell r="D121" t="str">
            <v>Tân</v>
          </cell>
          <cell r="E121" t="str">
            <v>Nam</v>
          </cell>
          <cell r="F121" t="str">
            <v>10/01/1995</v>
          </cell>
          <cell r="G121" t="str">
            <v>Bình Định</v>
          </cell>
          <cell r="H121" t="str">
            <v>141</v>
          </cell>
          <cell r="I121" t="str">
            <v>137</v>
          </cell>
          <cell r="J121" t="str">
            <v>4</v>
          </cell>
          <cell r="K121" t="str">
            <v>6.51</v>
          </cell>
        </row>
        <row r="121">
          <cell r="P121" t="str">
            <v>Khá                 </v>
          </cell>
        </row>
        <row r="122">
          <cell r="B122" t="str">
            <v>3772050727</v>
          </cell>
          <cell r="C122" t="str">
            <v>Trần Ngọc</v>
          </cell>
          <cell r="D122" t="str">
            <v>Tây</v>
          </cell>
          <cell r="E122" t="str">
            <v>Nam</v>
          </cell>
          <cell r="F122" t="str">
            <v>10/10/1995</v>
          </cell>
          <cell r="G122" t="str">
            <v>Quảng Ngãi</v>
          </cell>
          <cell r="H122" t="str">
            <v>133</v>
          </cell>
          <cell r="I122" t="str">
            <v>129</v>
          </cell>
          <cell r="J122" t="str">
            <v>4</v>
          </cell>
          <cell r="K122" t="str">
            <v>6.71</v>
          </cell>
        </row>
        <row r="122">
          <cell r="P122" t="str">
            <v>Khá                 </v>
          </cell>
        </row>
        <row r="123">
          <cell r="B123" t="str">
            <v>3773011062</v>
          </cell>
          <cell r="C123" t="str">
            <v>Lê Chí</v>
          </cell>
          <cell r="D123" t="str">
            <v>Thành</v>
          </cell>
          <cell r="E123" t="str">
            <v>Nam</v>
          </cell>
          <cell r="F123" t="str">
            <v>08/10/1995</v>
          </cell>
          <cell r="G123" t="str">
            <v>Tphcm</v>
          </cell>
          <cell r="H123" t="str">
            <v>120</v>
          </cell>
          <cell r="I123" t="str">
            <v>111</v>
          </cell>
          <cell r="J123" t="str">
            <v>9</v>
          </cell>
          <cell r="K123" t="str">
            <v>6.75</v>
          </cell>
        </row>
        <row r="123">
          <cell r="P123" t="str">
            <v>Khá                 </v>
          </cell>
        </row>
        <row r="124">
          <cell r="B124" t="str">
            <v>3772050515</v>
          </cell>
          <cell r="C124" t="str">
            <v>Lê Tuấn</v>
          </cell>
          <cell r="D124" t="str">
            <v>Thành</v>
          </cell>
          <cell r="E124" t="str">
            <v>Nam</v>
          </cell>
          <cell r="F124" t="str">
            <v>20/10/1995</v>
          </cell>
          <cell r="G124" t="str">
            <v>Đăklăk</v>
          </cell>
          <cell r="H124" t="str">
            <v>133</v>
          </cell>
          <cell r="I124" t="str">
            <v>129</v>
          </cell>
          <cell r="J124" t="str">
            <v>4</v>
          </cell>
          <cell r="K124" t="str">
            <v>6.59</v>
          </cell>
        </row>
        <row r="124">
          <cell r="P124" t="str">
            <v>Khá                 </v>
          </cell>
        </row>
        <row r="125">
          <cell r="B125" t="str">
            <v>3771020796</v>
          </cell>
          <cell r="C125" t="str">
            <v>Nguyễn Tấn</v>
          </cell>
          <cell r="D125" t="str">
            <v>Thắng</v>
          </cell>
          <cell r="E125" t="str">
            <v>Nam</v>
          </cell>
          <cell r="F125" t="str">
            <v>02/06/1995</v>
          </cell>
          <cell r="G125" t="str">
            <v>Quảng Ngãi</v>
          </cell>
          <cell r="H125" t="str">
            <v>141</v>
          </cell>
          <cell r="I125" t="str">
            <v>137</v>
          </cell>
          <cell r="J125" t="str">
            <v>4</v>
          </cell>
          <cell r="K125" t="str">
            <v>7.45</v>
          </cell>
        </row>
        <row r="125">
          <cell r="P125" t="str">
            <v>Khá                 </v>
          </cell>
        </row>
        <row r="126">
          <cell r="B126" t="str">
            <v>3772050015</v>
          </cell>
          <cell r="C126" t="str">
            <v>Trần Duy</v>
          </cell>
          <cell r="D126" t="str">
            <v>Thịnh</v>
          </cell>
          <cell r="E126" t="str">
            <v>Nam</v>
          </cell>
          <cell r="F126" t="str">
            <v>12/01/1995</v>
          </cell>
          <cell r="G126" t="str">
            <v>Bình Thuận</v>
          </cell>
          <cell r="H126" t="str">
            <v>136</v>
          </cell>
          <cell r="I126" t="str">
            <v>132</v>
          </cell>
          <cell r="J126" t="str">
            <v>4</v>
          </cell>
          <cell r="K126" t="str">
            <v>7.16</v>
          </cell>
        </row>
        <row r="126">
          <cell r="P126" t="str">
            <v>Khá                 </v>
          </cell>
        </row>
        <row r="127">
          <cell r="B127" t="str">
            <v>3771021141</v>
          </cell>
          <cell r="C127" t="str">
            <v>Mai Hữu</v>
          </cell>
          <cell r="D127" t="str">
            <v>Thuận</v>
          </cell>
          <cell r="E127" t="str">
            <v>Nam</v>
          </cell>
          <cell r="F127" t="str">
            <v>15/02/1995</v>
          </cell>
          <cell r="G127" t="str">
            <v>Bình Định</v>
          </cell>
          <cell r="H127" t="str">
            <v>141</v>
          </cell>
          <cell r="I127" t="str">
            <v>137</v>
          </cell>
          <cell r="J127" t="str">
            <v>4</v>
          </cell>
          <cell r="K127" t="str">
            <v>6.49</v>
          </cell>
        </row>
        <row r="127">
          <cell r="P127" t="str">
            <v>Trung bình          </v>
          </cell>
        </row>
        <row r="128">
          <cell r="B128" t="str">
            <v>3772050120</v>
          </cell>
          <cell r="C128" t="str">
            <v>Trượng Trường Vũ</v>
          </cell>
          <cell r="D128" t="str">
            <v>Thủy</v>
          </cell>
          <cell r="E128" t="str">
            <v>Nam</v>
          </cell>
          <cell r="F128" t="str">
            <v>03/02/1994</v>
          </cell>
          <cell r="G128" t="str">
            <v>Ninh Thuận</v>
          </cell>
          <cell r="H128" t="str">
            <v>136</v>
          </cell>
          <cell r="I128" t="str">
            <v>132</v>
          </cell>
          <cell r="J128" t="str">
            <v>4</v>
          </cell>
          <cell r="K128" t="str">
            <v>6.61</v>
          </cell>
        </row>
        <row r="128">
          <cell r="P128" t="str">
            <v>Khá                 </v>
          </cell>
        </row>
        <row r="129">
          <cell r="B129" t="str">
            <v>3772050131</v>
          </cell>
          <cell r="C129" t="str">
            <v>Nguyễn Văn</v>
          </cell>
          <cell r="D129" t="str">
            <v>Thương</v>
          </cell>
          <cell r="E129" t="str">
            <v>Nam</v>
          </cell>
          <cell r="F129" t="str">
            <v>22/08/1994</v>
          </cell>
          <cell r="G129" t="str">
            <v>Bình Định</v>
          </cell>
          <cell r="H129" t="str">
            <v>133</v>
          </cell>
          <cell r="I129" t="str">
            <v>129</v>
          </cell>
          <cell r="J129" t="str">
            <v>4</v>
          </cell>
          <cell r="K129" t="str">
            <v>6.47</v>
          </cell>
        </row>
        <row r="129">
          <cell r="P129" t="str">
            <v>Trung bình          </v>
          </cell>
        </row>
        <row r="130">
          <cell r="B130" t="str">
            <v>3771020976</v>
          </cell>
          <cell r="C130" t="str">
            <v>Võ Minh</v>
          </cell>
          <cell r="D130" t="str">
            <v>Thưởng</v>
          </cell>
          <cell r="E130" t="str">
            <v>Nam</v>
          </cell>
          <cell r="F130" t="str">
            <v>19/08/1995</v>
          </cell>
          <cell r="G130" t="str">
            <v>Bến Tre</v>
          </cell>
          <cell r="H130" t="str">
            <v>141</v>
          </cell>
          <cell r="I130" t="str">
            <v>137</v>
          </cell>
          <cell r="J130" t="str">
            <v>4</v>
          </cell>
          <cell r="K130" t="str">
            <v>7.22</v>
          </cell>
        </row>
        <row r="130">
          <cell r="P130" t="str">
            <v>Khá                 </v>
          </cell>
        </row>
        <row r="131">
          <cell r="B131" t="str">
            <v>3771020890</v>
          </cell>
          <cell r="C131" t="str">
            <v>Nguyễn Trưng</v>
          </cell>
          <cell r="D131" t="str">
            <v>Thượng</v>
          </cell>
          <cell r="E131" t="str">
            <v>Nam</v>
          </cell>
          <cell r="F131" t="str">
            <v>04/02/1994</v>
          </cell>
          <cell r="G131" t="str">
            <v>Bình Định</v>
          </cell>
          <cell r="H131" t="str">
            <v>141</v>
          </cell>
          <cell r="I131" t="str">
            <v>137</v>
          </cell>
          <cell r="J131" t="str">
            <v>4</v>
          </cell>
          <cell r="K131" t="str">
            <v>6.77</v>
          </cell>
        </row>
        <row r="131">
          <cell r="P131" t="str">
            <v>Khá                 </v>
          </cell>
        </row>
        <row r="132">
          <cell r="B132" t="str">
            <v>3772051048</v>
          </cell>
          <cell r="C132" t="str">
            <v>Đỗ Thành</v>
          </cell>
          <cell r="D132" t="str">
            <v>Thy</v>
          </cell>
          <cell r="E132" t="str">
            <v>Nam</v>
          </cell>
          <cell r="F132" t="str">
            <v>14/10/1995</v>
          </cell>
          <cell r="G132" t="str">
            <v>Lâm Đồng</v>
          </cell>
          <cell r="H132" t="str">
            <v>133</v>
          </cell>
          <cell r="I132" t="str">
            <v>129</v>
          </cell>
          <cell r="J132" t="str">
            <v>4</v>
          </cell>
          <cell r="K132" t="str">
            <v>6.74</v>
          </cell>
        </row>
        <row r="132">
          <cell r="P132" t="str">
            <v>Khá                 </v>
          </cell>
        </row>
        <row r="133">
          <cell r="B133" t="str">
            <v>3773020374</v>
          </cell>
          <cell r="C133" t="str">
            <v>Từ Chí</v>
          </cell>
          <cell r="D133" t="str">
            <v>Toàn</v>
          </cell>
          <cell r="E133" t="str">
            <v>Nam</v>
          </cell>
          <cell r="F133" t="str">
            <v>01/08/1994</v>
          </cell>
          <cell r="G133" t="str">
            <v>Tphcm</v>
          </cell>
          <cell r="H133" t="str">
            <v>136</v>
          </cell>
          <cell r="I133" t="str">
            <v>127</v>
          </cell>
          <cell r="J133" t="str">
            <v>9</v>
          </cell>
          <cell r="K133" t="str">
            <v>6.70</v>
          </cell>
        </row>
        <row r="133">
          <cell r="P133" t="str">
            <v>Khá                 </v>
          </cell>
        </row>
        <row r="134">
          <cell r="B134" t="str">
            <v>3772050251</v>
          </cell>
          <cell r="C134" t="str">
            <v>Bùi Anh</v>
          </cell>
          <cell r="D134" t="str">
            <v>Tôn</v>
          </cell>
          <cell r="E134" t="str">
            <v>Nam</v>
          </cell>
          <cell r="F134" t="str">
            <v>19/07/1995</v>
          </cell>
          <cell r="G134" t="str">
            <v>Bình Định</v>
          </cell>
          <cell r="H134" t="str">
            <v>136</v>
          </cell>
          <cell r="I134" t="str">
            <v>132</v>
          </cell>
          <cell r="J134" t="str">
            <v>4</v>
          </cell>
          <cell r="K134" t="str">
            <v>7.02</v>
          </cell>
        </row>
        <row r="134">
          <cell r="P134" t="str">
            <v>Khá                 </v>
          </cell>
        </row>
        <row r="135">
          <cell r="B135" t="str">
            <v>3772050443</v>
          </cell>
          <cell r="C135" t="str">
            <v>Phạm Minh</v>
          </cell>
          <cell r="D135" t="str">
            <v>Trí</v>
          </cell>
          <cell r="E135" t="str">
            <v>Nam</v>
          </cell>
          <cell r="F135" t="str">
            <v>13/12/1994</v>
          </cell>
          <cell r="G135" t="str">
            <v>Tây Ninh</v>
          </cell>
          <cell r="H135" t="str">
            <v>133</v>
          </cell>
          <cell r="I135" t="str">
            <v>129</v>
          </cell>
          <cell r="J135" t="str">
            <v>4</v>
          </cell>
          <cell r="K135" t="str">
            <v>6.93</v>
          </cell>
        </row>
        <row r="135">
          <cell r="P135" t="str">
            <v>Khá                 </v>
          </cell>
        </row>
        <row r="136">
          <cell r="B136" t="str">
            <v>3772051119</v>
          </cell>
          <cell r="C136" t="str">
            <v>Trần Văn</v>
          </cell>
          <cell r="D136" t="str">
            <v>Trí</v>
          </cell>
          <cell r="E136" t="str">
            <v>Nam</v>
          </cell>
          <cell r="F136" t="str">
            <v>23/05/1995</v>
          </cell>
          <cell r="G136" t="str">
            <v>Quảng Ngãi</v>
          </cell>
          <cell r="H136" t="str">
            <v>133</v>
          </cell>
          <cell r="I136" t="str">
            <v>129</v>
          </cell>
          <cell r="J136" t="str">
            <v>4</v>
          </cell>
          <cell r="K136" t="str">
            <v>6.89</v>
          </cell>
        </row>
        <row r="136">
          <cell r="P136" t="str">
            <v>Khá                 </v>
          </cell>
        </row>
        <row r="137">
          <cell r="B137" t="str">
            <v>3772020138</v>
          </cell>
          <cell r="C137" t="str">
            <v>Lê Văn</v>
          </cell>
          <cell r="D137" t="str">
            <v>Trung</v>
          </cell>
          <cell r="E137" t="str">
            <v>Nam</v>
          </cell>
          <cell r="F137" t="str">
            <v>28/05/1995</v>
          </cell>
          <cell r="G137" t="str">
            <v>Quảng Nam</v>
          </cell>
          <cell r="H137" t="str">
            <v>135</v>
          </cell>
          <cell r="I137" t="str">
            <v>135</v>
          </cell>
          <cell r="J137" t="str">
            <v>0</v>
          </cell>
          <cell r="K137" t="str">
            <v>7.71</v>
          </cell>
        </row>
        <row r="137">
          <cell r="P137" t="str">
            <v>Khá                 </v>
          </cell>
        </row>
        <row r="138">
          <cell r="B138" t="str">
            <v>3771020390</v>
          </cell>
          <cell r="C138" t="str">
            <v>Trần Duy</v>
          </cell>
          <cell r="D138" t="str">
            <v>Trung</v>
          </cell>
          <cell r="E138" t="str">
            <v>Nam</v>
          </cell>
          <cell r="F138" t="str">
            <v>27/03/1993</v>
          </cell>
          <cell r="G138" t="str">
            <v>Ninh Thuận</v>
          </cell>
          <cell r="H138" t="str">
            <v>152</v>
          </cell>
          <cell r="I138" t="str">
            <v>146</v>
          </cell>
          <cell r="J138" t="str">
            <v>6</v>
          </cell>
          <cell r="K138" t="str">
            <v>6.65</v>
          </cell>
        </row>
        <row r="138">
          <cell r="P138" t="str">
            <v>Khá                 </v>
          </cell>
        </row>
        <row r="139">
          <cell r="B139" t="str">
            <v>3772051319</v>
          </cell>
          <cell r="C139" t="str">
            <v>Võ Sỹ Anh</v>
          </cell>
          <cell r="D139" t="str">
            <v>Tuấn</v>
          </cell>
          <cell r="E139" t="str">
            <v>Nam</v>
          </cell>
          <cell r="F139" t="str">
            <v>02/01/1994</v>
          </cell>
          <cell r="G139" t="str">
            <v>Đăklăk</v>
          </cell>
          <cell r="H139" t="str">
            <v>133</v>
          </cell>
          <cell r="I139" t="str">
            <v>129</v>
          </cell>
          <cell r="J139" t="str">
            <v>4</v>
          </cell>
          <cell r="K139" t="str">
            <v>6.72</v>
          </cell>
        </row>
        <row r="139">
          <cell r="P139" t="str">
            <v>Khá                 </v>
          </cell>
        </row>
        <row r="140">
          <cell r="B140" t="str">
            <v>3771020730</v>
          </cell>
          <cell r="C140" t="str">
            <v>Lê Quốc</v>
          </cell>
          <cell r="D140" t="str">
            <v>Việt</v>
          </cell>
          <cell r="E140" t="str">
            <v>Nam</v>
          </cell>
          <cell r="F140" t="str">
            <v>05/11/1995</v>
          </cell>
          <cell r="G140" t="str">
            <v>Ninh Thuận</v>
          </cell>
          <cell r="H140" t="str">
            <v>141</v>
          </cell>
          <cell r="I140" t="str">
            <v>137</v>
          </cell>
          <cell r="J140" t="str">
            <v>4</v>
          </cell>
          <cell r="K140" t="str">
            <v>6.53</v>
          </cell>
        </row>
        <row r="140">
          <cell r="P140" t="str">
            <v>Khá                 </v>
          </cell>
        </row>
        <row r="141">
          <cell r="B141" t="str">
            <v>3772050726</v>
          </cell>
          <cell r="C141" t="str">
            <v>Trần Văn</v>
          </cell>
          <cell r="D141" t="str">
            <v>Vĩnh</v>
          </cell>
          <cell r="E141" t="str">
            <v>Nam</v>
          </cell>
          <cell r="F141" t="str">
            <v>05/07/1995</v>
          </cell>
          <cell r="G141" t="str">
            <v>Quảng Ngãi</v>
          </cell>
          <cell r="H141" t="str">
            <v>133</v>
          </cell>
          <cell r="I141" t="str">
            <v>129</v>
          </cell>
          <cell r="J141" t="str">
            <v>4</v>
          </cell>
          <cell r="K141" t="str">
            <v>6.81</v>
          </cell>
        </row>
        <row r="141">
          <cell r="P141" t="str">
            <v>Khá                 </v>
          </cell>
        </row>
        <row r="142">
          <cell r="B142" t="str">
            <v>3771020213</v>
          </cell>
          <cell r="C142" t="str">
            <v>Lê Hoàng</v>
          </cell>
          <cell r="D142" t="str">
            <v>Vũ</v>
          </cell>
          <cell r="E142" t="str">
            <v>Nam</v>
          </cell>
          <cell r="F142" t="str">
            <v>20/04/1993</v>
          </cell>
          <cell r="G142" t="str">
            <v>Đăklăk</v>
          </cell>
          <cell r="H142" t="str">
            <v>141</v>
          </cell>
          <cell r="I142" t="str">
            <v>137</v>
          </cell>
          <cell r="J142" t="str">
            <v>4</v>
          </cell>
          <cell r="K142" t="str">
            <v>6.99</v>
          </cell>
        </row>
        <row r="142">
          <cell r="P142" t="str">
            <v>Khá                 </v>
          </cell>
        </row>
        <row r="143">
          <cell r="B143" t="str">
            <v>3773020946</v>
          </cell>
          <cell r="C143" t="str">
            <v>Vũ Thị</v>
          </cell>
          <cell r="D143" t="str">
            <v>Yến</v>
          </cell>
          <cell r="E143" t="str">
            <v>Nữ</v>
          </cell>
          <cell r="F143" t="str">
            <v>24/04/1995</v>
          </cell>
          <cell r="G143" t="str">
            <v>Bắc Ninh</v>
          </cell>
          <cell r="H143" t="str">
            <v>136</v>
          </cell>
          <cell r="I143" t="str">
            <v>127</v>
          </cell>
          <cell r="J143" t="str">
            <v>9</v>
          </cell>
          <cell r="K143" t="str">
            <v>6.45</v>
          </cell>
        </row>
        <row r="143">
          <cell r="P143" t="str">
            <v>Trung bình         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0"/>
  <sheetViews>
    <sheetView showFormulas="false" showGridLines="true" showRowColHeaders="true" showZeros="true" rightToLeft="false" tabSelected="true" showOutlineSymbols="false" defaultGridColor="true" view="normal" topLeftCell="A94" colorId="64" zoomScale="100" zoomScaleNormal="100" zoomScalePageLayoutView="100" workbookViewId="0">
      <selection pane="topLeft" activeCell="A6" activeCellId="0" sqref="A6:K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0" width="16.84"/>
    <col collapsed="false" customWidth="true" hidden="false" outlineLevel="0" max="4" min="4" style="0" width="7.85"/>
    <col collapsed="false" customWidth="true" hidden="false" outlineLevel="0" max="5" min="5" style="0" width="5.28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true" outlineLevel="0" max="8" min="8" style="0" width="3.99"/>
    <col collapsed="false" customWidth="true" hidden="false" outlineLevel="0" max="9" min="9" style="1" width="5.71"/>
    <col collapsed="false" customWidth="true" hidden="false" outlineLevel="0" max="10" min="10" style="2" width="13.7"/>
    <col collapsed="false" customWidth="true" hidden="false" outlineLevel="0" max="11" min="11" style="0" width="10.85"/>
    <col collapsed="false" customWidth="true" hidden="false" outlineLevel="0" max="12" min="12" style="3" width="9.14"/>
    <col collapsed="false" customWidth="true" hidden="false" outlineLevel="0" max="13" min="13" style="0" width="16.13"/>
    <col collapsed="false" customWidth="true" hidden="false" outlineLevel="0" max="14" min="14" style="0" width="14.56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  <c r="F1" s="7"/>
      <c r="G1" s="8" t="s">
        <v>1</v>
      </c>
      <c r="H1" s="9" t="s">
        <v>1</v>
      </c>
      <c r="I1" s="9"/>
      <c r="J1" s="10"/>
      <c r="K1" s="9"/>
    </row>
    <row r="2" customFormat="false" ht="12.75" hidden="false" customHeight="true" outlineLevel="0" collapsed="false">
      <c r="A2" s="11" t="s">
        <v>2</v>
      </c>
      <c r="B2" s="11"/>
      <c r="C2" s="11"/>
      <c r="D2" s="12"/>
      <c r="E2" s="9"/>
      <c r="F2" s="7"/>
      <c r="G2" s="8" t="s">
        <v>3</v>
      </c>
      <c r="H2" s="9" t="s">
        <v>3</v>
      </c>
      <c r="I2" s="9"/>
      <c r="J2" s="10"/>
      <c r="K2" s="9"/>
    </row>
    <row r="3" customFormat="false" ht="12.75" hidden="false" customHeight="true" outlineLevel="0" collapsed="false">
      <c r="A3" s="13"/>
      <c r="B3" s="14"/>
      <c r="C3" s="15"/>
      <c r="D3" s="15"/>
      <c r="E3" s="6"/>
      <c r="F3" s="6"/>
      <c r="G3" s="6"/>
      <c r="H3" s="6"/>
      <c r="I3" s="6"/>
      <c r="J3" s="16"/>
      <c r="K3" s="6"/>
    </row>
    <row r="4" customFormat="false" ht="12.7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/>
      <c r="K7" s="18"/>
    </row>
    <row r="8" customFormat="false" ht="12.75" hidden="false" customHeight="true" outlineLevel="0" collapsed="false">
      <c r="A8" s="20" t="s">
        <v>7</v>
      </c>
      <c r="B8" s="20" t="s">
        <v>8</v>
      </c>
      <c r="C8" s="21" t="s">
        <v>9</v>
      </c>
      <c r="D8" s="21" t="s">
        <v>10</v>
      </c>
      <c r="E8" s="22" t="s">
        <v>11</v>
      </c>
      <c r="F8" s="21" t="s">
        <v>12</v>
      </c>
      <c r="G8" s="21" t="s">
        <v>13</v>
      </c>
      <c r="H8" s="21" t="s">
        <v>14</v>
      </c>
      <c r="I8" s="21" t="s">
        <v>15</v>
      </c>
      <c r="J8" s="23" t="s">
        <v>16</v>
      </c>
      <c r="K8" s="21" t="s">
        <v>17</v>
      </c>
      <c r="L8" s="24" t="s">
        <v>18</v>
      </c>
    </row>
    <row r="9" customFormat="false" ht="15.75" hidden="false" customHeight="true" outlineLevel="0" collapsed="false">
      <c r="A9" s="25" t="s">
        <v>19</v>
      </c>
      <c r="B9" s="26"/>
      <c r="C9" s="26"/>
      <c r="D9" s="26"/>
      <c r="E9" s="26"/>
      <c r="F9" s="26"/>
      <c r="G9" s="26"/>
      <c r="H9" s="26"/>
      <c r="I9" s="26"/>
      <c r="J9" s="26"/>
      <c r="K9" s="27"/>
      <c r="L9" s="28"/>
    </row>
    <row r="10" customFormat="false" ht="12.75" hidden="false" customHeight="true" outlineLevel="0" collapsed="false">
      <c r="A10" s="29" t="n">
        <v>1</v>
      </c>
      <c r="B10" s="30" t="s">
        <v>20</v>
      </c>
      <c r="C10" s="31" t="s">
        <v>21</v>
      </c>
      <c r="D10" s="31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0" t="s">
        <v>27</v>
      </c>
      <c r="J10" s="31" t="s">
        <v>28</v>
      </c>
      <c r="K10" s="31" t="s">
        <v>29</v>
      </c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9" customFormat="true" ht="12.75" hidden="false" customHeight="true" outlineLevel="0" collapsed="false">
      <c r="A11" s="34" t="n">
        <v>2</v>
      </c>
      <c r="B11" s="35" t="s">
        <v>30</v>
      </c>
      <c r="C11" s="36" t="s">
        <v>31</v>
      </c>
      <c r="D11" s="36" t="s">
        <v>32</v>
      </c>
      <c r="E11" s="36" t="s">
        <v>23</v>
      </c>
      <c r="F11" s="36" t="s">
        <v>33</v>
      </c>
      <c r="G11" s="36" t="s">
        <v>34</v>
      </c>
      <c r="H11" s="36" t="s">
        <v>35</v>
      </c>
      <c r="I11" s="35" t="s">
        <v>36</v>
      </c>
      <c r="J11" s="37" t="s">
        <v>37</v>
      </c>
      <c r="K11" s="36" t="s">
        <v>38</v>
      </c>
      <c r="L11" s="38"/>
    </row>
    <row r="12" customFormat="false" ht="12.75" hidden="false" customHeight="true" outlineLevel="0" collapsed="false">
      <c r="A12" s="29" t="n">
        <v>3</v>
      </c>
      <c r="B12" s="35" t="s">
        <v>39</v>
      </c>
      <c r="C12" s="36" t="s">
        <v>40</v>
      </c>
      <c r="D12" s="36" t="s">
        <v>41</v>
      </c>
      <c r="E12" s="36" t="s">
        <v>23</v>
      </c>
      <c r="F12" s="36" t="s">
        <v>42</v>
      </c>
      <c r="G12" s="36" t="s">
        <v>43</v>
      </c>
      <c r="H12" s="36" t="s">
        <v>35</v>
      </c>
      <c r="I12" s="35" t="s">
        <v>44</v>
      </c>
      <c r="J12" s="37" t="s">
        <v>37</v>
      </c>
      <c r="K12" s="36" t="s">
        <v>45</v>
      </c>
      <c r="L12" s="38"/>
      <c r="M12" s="40" t="n">
        <v>1676814028</v>
      </c>
    </row>
    <row r="13" customFormat="false" ht="12.75" hidden="false" customHeight="true" outlineLevel="0" collapsed="false">
      <c r="A13" s="34" t="n">
        <v>4</v>
      </c>
      <c r="B13" s="35" t="s">
        <v>46</v>
      </c>
      <c r="C13" s="36" t="s">
        <v>47</v>
      </c>
      <c r="D13" s="36" t="s">
        <v>48</v>
      </c>
      <c r="E13" s="36" t="s">
        <v>23</v>
      </c>
      <c r="F13" s="36" t="s">
        <v>49</v>
      </c>
      <c r="G13" s="36" t="s">
        <v>50</v>
      </c>
      <c r="H13" s="36" t="s">
        <v>35</v>
      </c>
      <c r="I13" s="35" t="s">
        <v>51</v>
      </c>
      <c r="J13" s="37" t="s">
        <v>52</v>
      </c>
      <c r="K13" s="36" t="s">
        <v>53</v>
      </c>
      <c r="L13" s="38"/>
      <c r="M13" s="40" t="n">
        <v>981653891</v>
      </c>
    </row>
    <row r="14" customFormat="false" ht="12.75" hidden="false" customHeight="true" outlineLevel="0" collapsed="false">
      <c r="A14" s="29" t="n">
        <v>5</v>
      </c>
      <c r="B14" s="35" t="s">
        <v>54</v>
      </c>
      <c r="C14" s="36" t="s">
        <v>55</v>
      </c>
      <c r="D14" s="36" t="s">
        <v>56</v>
      </c>
      <c r="E14" s="36" t="s">
        <v>23</v>
      </c>
      <c r="F14" s="36" t="s">
        <v>57</v>
      </c>
      <c r="G14" s="36" t="s">
        <v>43</v>
      </c>
      <c r="H14" s="36" t="s">
        <v>35</v>
      </c>
      <c r="I14" s="35" t="s">
        <v>58</v>
      </c>
      <c r="J14" s="37" t="s">
        <v>37</v>
      </c>
      <c r="K14" s="36" t="s">
        <v>53</v>
      </c>
      <c r="L14" s="38"/>
    </row>
    <row r="15" customFormat="false" ht="12.75" hidden="false" customHeight="true" outlineLevel="0" collapsed="false">
      <c r="A15" s="34" t="n">
        <v>6</v>
      </c>
      <c r="B15" s="35" t="s">
        <v>59</v>
      </c>
      <c r="C15" s="36" t="s">
        <v>60</v>
      </c>
      <c r="D15" s="36" t="s">
        <v>61</v>
      </c>
      <c r="E15" s="36" t="s">
        <v>23</v>
      </c>
      <c r="F15" s="36" t="s">
        <v>62</v>
      </c>
      <c r="G15" s="36" t="s">
        <v>63</v>
      </c>
      <c r="H15" s="36" t="s">
        <v>64</v>
      </c>
      <c r="I15" s="35" t="s">
        <v>65</v>
      </c>
      <c r="J15" s="37" t="s">
        <v>37</v>
      </c>
      <c r="K15" s="36" t="s">
        <v>66</v>
      </c>
      <c r="L15" s="38"/>
    </row>
    <row r="16" customFormat="false" ht="12.75" hidden="false" customHeight="true" outlineLevel="0" collapsed="false">
      <c r="A16" s="29" t="n">
        <v>7</v>
      </c>
      <c r="B16" s="35" t="s">
        <v>67</v>
      </c>
      <c r="C16" s="36" t="s">
        <v>68</v>
      </c>
      <c r="D16" s="36" t="s">
        <v>69</v>
      </c>
      <c r="E16" s="36" t="s">
        <v>23</v>
      </c>
      <c r="F16" s="36" t="s">
        <v>70</v>
      </c>
      <c r="G16" s="36" t="s">
        <v>71</v>
      </c>
      <c r="H16" s="36" t="s">
        <v>64</v>
      </c>
      <c r="I16" s="35" t="s">
        <v>72</v>
      </c>
      <c r="J16" s="37" t="s">
        <v>52</v>
      </c>
      <c r="K16" s="36" t="s">
        <v>73</v>
      </c>
      <c r="L16" s="38"/>
    </row>
    <row r="17" customFormat="false" ht="12.75" hidden="false" customHeight="true" outlineLevel="0" collapsed="false">
      <c r="A17" s="34" t="n">
        <v>8</v>
      </c>
      <c r="B17" s="35" t="s">
        <v>74</v>
      </c>
      <c r="C17" s="36" t="s">
        <v>75</v>
      </c>
      <c r="D17" s="36" t="s">
        <v>32</v>
      </c>
      <c r="E17" s="36" t="s">
        <v>23</v>
      </c>
      <c r="F17" s="36" t="s">
        <v>76</v>
      </c>
      <c r="G17" s="36" t="s">
        <v>77</v>
      </c>
      <c r="H17" s="36" t="s">
        <v>64</v>
      </c>
      <c r="I17" s="35" t="s">
        <v>78</v>
      </c>
      <c r="J17" s="37" t="s">
        <v>52</v>
      </c>
      <c r="K17" s="36" t="s">
        <v>73</v>
      </c>
      <c r="L17" s="38"/>
    </row>
    <row r="18" customFormat="false" ht="12.75" hidden="false" customHeight="true" outlineLevel="0" collapsed="false">
      <c r="A18" s="29" t="n">
        <v>9</v>
      </c>
      <c r="B18" s="35" t="s">
        <v>79</v>
      </c>
      <c r="C18" s="36" t="s">
        <v>80</v>
      </c>
      <c r="D18" s="36" t="s">
        <v>81</v>
      </c>
      <c r="E18" s="36" t="s">
        <v>23</v>
      </c>
      <c r="F18" s="36" t="s">
        <v>82</v>
      </c>
      <c r="G18" s="36" t="s">
        <v>43</v>
      </c>
      <c r="H18" s="36" t="s">
        <v>64</v>
      </c>
      <c r="I18" s="35" t="s">
        <v>83</v>
      </c>
      <c r="J18" s="37" t="s">
        <v>37</v>
      </c>
      <c r="K18" s="36" t="s">
        <v>73</v>
      </c>
      <c r="L18" s="38"/>
    </row>
    <row r="19" customFormat="false" ht="12.75" hidden="false" customHeight="true" outlineLevel="0" collapsed="false">
      <c r="A19" s="34" t="n">
        <v>10</v>
      </c>
      <c r="B19" s="35" t="n">
        <v>3671040531</v>
      </c>
      <c r="C19" s="36" t="s">
        <v>84</v>
      </c>
      <c r="D19" s="36" t="s">
        <v>85</v>
      </c>
      <c r="E19" s="36" t="s">
        <v>23</v>
      </c>
      <c r="F19" s="36" t="s">
        <v>86</v>
      </c>
      <c r="G19" s="36"/>
      <c r="H19" s="36" t="s">
        <v>64</v>
      </c>
      <c r="I19" s="35" t="s">
        <v>87</v>
      </c>
      <c r="J19" s="37" t="s">
        <v>37</v>
      </c>
      <c r="K19" s="36" t="s">
        <v>73</v>
      </c>
      <c r="L19" s="38"/>
    </row>
    <row r="20" customFormat="false" ht="12.75" hidden="false" customHeight="true" outlineLevel="0" collapsed="false">
      <c r="A20" s="29" t="n">
        <v>11</v>
      </c>
      <c r="B20" s="35" t="s">
        <v>88</v>
      </c>
      <c r="C20" s="36" t="s">
        <v>89</v>
      </c>
      <c r="D20" s="36" t="s">
        <v>90</v>
      </c>
      <c r="E20" s="36" t="s">
        <v>23</v>
      </c>
      <c r="F20" s="36" t="s">
        <v>91</v>
      </c>
      <c r="G20" s="36" t="s">
        <v>77</v>
      </c>
      <c r="H20" s="36" t="s">
        <v>64</v>
      </c>
      <c r="I20" s="35" t="s">
        <v>92</v>
      </c>
      <c r="J20" s="37" t="s">
        <v>37</v>
      </c>
      <c r="K20" s="36" t="s">
        <v>73</v>
      </c>
      <c r="L20" s="38"/>
    </row>
    <row r="21" customFormat="false" ht="12.75" hidden="false" customHeight="true" outlineLevel="0" collapsed="false">
      <c r="A21" s="34" t="n">
        <v>12</v>
      </c>
      <c r="B21" s="35" t="s">
        <v>93</v>
      </c>
      <c r="C21" s="36" t="s">
        <v>94</v>
      </c>
      <c r="D21" s="36" t="s">
        <v>95</v>
      </c>
      <c r="E21" s="36" t="s">
        <v>23</v>
      </c>
      <c r="F21" s="36" t="s">
        <v>96</v>
      </c>
      <c r="G21" s="36" t="s">
        <v>97</v>
      </c>
      <c r="H21" s="36" t="s">
        <v>64</v>
      </c>
      <c r="I21" s="35" t="s">
        <v>65</v>
      </c>
      <c r="J21" s="37" t="s">
        <v>37</v>
      </c>
      <c r="K21" s="36" t="s">
        <v>73</v>
      </c>
      <c r="L21" s="38"/>
    </row>
    <row r="22" customFormat="false" ht="12.75" hidden="false" customHeight="true" outlineLevel="0" collapsed="false">
      <c r="A22" s="29" t="n">
        <v>13</v>
      </c>
      <c r="B22" s="35" t="s">
        <v>98</v>
      </c>
      <c r="C22" s="36" t="s">
        <v>40</v>
      </c>
      <c r="D22" s="36" t="s">
        <v>99</v>
      </c>
      <c r="E22" s="36" t="s">
        <v>23</v>
      </c>
      <c r="F22" s="36" t="s">
        <v>100</v>
      </c>
      <c r="G22" s="36" t="s">
        <v>50</v>
      </c>
      <c r="H22" s="36" t="s">
        <v>64</v>
      </c>
      <c r="I22" s="35" t="s">
        <v>101</v>
      </c>
      <c r="J22" s="37" t="s">
        <v>37</v>
      </c>
      <c r="K22" s="36" t="s">
        <v>73</v>
      </c>
      <c r="L22" s="38"/>
    </row>
    <row r="23" customFormat="false" ht="12.75" hidden="false" customHeight="true" outlineLevel="0" collapsed="false">
      <c r="A23" s="34" t="n">
        <v>14</v>
      </c>
      <c r="B23" s="35" t="s">
        <v>102</v>
      </c>
      <c r="C23" s="36" t="s">
        <v>103</v>
      </c>
      <c r="D23" s="36" t="s">
        <v>104</v>
      </c>
      <c r="E23" s="36" t="s">
        <v>23</v>
      </c>
      <c r="F23" s="36" t="s">
        <v>105</v>
      </c>
      <c r="G23" s="36" t="s">
        <v>63</v>
      </c>
      <c r="H23" s="36" t="s">
        <v>64</v>
      </c>
      <c r="I23" s="35" t="s">
        <v>106</v>
      </c>
      <c r="J23" s="37" t="s">
        <v>52</v>
      </c>
      <c r="K23" s="36" t="s">
        <v>73</v>
      </c>
      <c r="L23" s="38"/>
    </row>
    <row r="24" customFormat="false" ht="12.75" hidden="false" customHeight="true" outlineLevel="0" collapsed="false">
      <c r="A24" s="29" t="n">
        <v>15</v>
      </c>
      <c r="B24" s="35" t="s">
        <v>107</v>
      </c>
      <c r="C24" s="36" t="s">
        <v>108</v>
      </c>
      <c r="D24" s="36" t="s">
        <v>109</v>
      </c>
      <c r="E24" s="36" t="s">
        <v>23</v>
      </c>
      <c r="F24" s="36" t="s">
        <v>110</v>
      </c>
      <c r="G24" s="36" t="s">
        <v>111</v>
      </c>
      <c r="H24" s="36" t="s">
        <v>64</v>
      </c>
      <c r="I24" s="35" t="s">
        <v>112</v>
      </c>
      <c r="J24" s="37" t="s">
        <v>52</v>
      </c>
      <c r="K24" s="36" t="s">
        <v>113</v>
      </c>
      <c r="L24" s="38"/>
    </row>
    <row r="25" customFormat="false" ht="12.75" hidden="false" customHeight="true" outlineLevel="0" collapsed="false">
      <c r="A25" s="34" t="n">
        <v>16</v>
      </c>
      <c r="B25" s="35" t="s">
        <v>114</v>
      </c>
      <c r="C25" s="36" t="s">
        <v>115</v>
      </c>
      <c r="D25" s="36" t="s">
        <v>116</v>
      </c>
      <c r="E25" s="36" t="s">
        <v>23</v>
      </c>
      <c r="F25" s="36" t="s">
        <v>117</v>
      </c>
      <c r="G25" s="36" t="s">
        <v>118</v>
      </c>
      <c r="H25" s="36" t="s">
        <v>64</v>
      </c>
      <c r="I25" s="35" t="s">
        <v>119</v>
      </c>
      <c r="J25" s="37" t="s">
        <v>37</v>
      </c>
      <c r="K25" s="36" t="s">
        <v>113</v>
      </c>
      <c r="L25" s="38"/>
    </row>
    <row r="26" customFormat="false" ht="12.75" hidden="false" customHeight="true" outlineLevel="0" collapsed="false">
      <c r="A26" s="29" t="n">
        <v>17</v>
      </c>
      <c r="B26" s="35" t="s">
        <v>120</v>
      </c>
      <c r="C26" s="36" t="s">
        <v>121</v>
      </c>
      <c r="D26" s="36" t="s">
        <v>122</v>
      </c>
      <c r="E26" s="36" t="s">
        <v>23</v>
      </c>
      <c r="F26" s="36" t="s">
        <v>123</v>
      </c>
      <c r="G26" s="36" t="s">
        <v>124</v>
      </c>
      <c r="H26" s="36" t="s">
        <v>64</v>
      </c>
      <c r="I26" s="35" t="s">
        <v>51</v>
      </c>
      <c r="J26" s="37" t="s">
        <v>52</v>
      </c>
      <c r="K26" s="36" t="s">
        <v>125</v>
      </c>
      <c r="L26" s="38"/>
    </row>
    <row r="27" customFormat="false" ht="12.75" hidden="false" customHeight="true" outlineLevel="0" collapsed="false">
      <c r="A27" s="34" t="n">
        <v>18</v>
      </c>
      <c r="B27" s="35" t="s">
        <v>126</v>
      </c>
      <c r="C27" s="36" t="s">
        <v>127</v>
      </c>
      <c r="D27" s="36" t="s">
        <v>128</v>
      </c>
      <c r="E27" s="36" t="s">
        <v>23</v>
      </c>
      <c r="F27" s="36" t="s">
        <v>129</v>
      </c>
      <c r="G27" s="36" t="s">
        <v>77</v>
      </c>
      <c r="H27" s="36" t="s">
        <v>64</v>
      </c>
      <c r="I27" s="35" t="s">
        <v>130</v>
      </c>
      <c r="J27" s="37" t="s">
        <v>37</v>
      </c>
      <c r="K27" s="36" t="s">
        <v>125</v>
      </c>
      <c r="L27" s="38"/>
    </row>
    <row r="28" customFormat="false" ht="12.75" hidden="false" customHeight="true" outlineLevel="0" collapsed="false">
      <c r="A28" s="29" t="n">
        <v>19</v>
      </c>
      <c r="B28" s="35" t="n">
        <v>3671041673</v>
      </c>
      <c r="C28" s="36" t="s">
        <v>131</v>
      </c>
      <c r="D28" s="36" t="s">
        <v>132</v>
      </c>
      <c r="E28" s="36" t="s">
        <v>23</v>
      </c>
      <c r="F28" s="36" t="s">
        <v>100</v>
      </c>
      <c r="G28" s="36" t="s">
        <v>50</v>
      </c>
      <c r="H28" s="36" t="s">
        <v>64</v>
      </c>
      <c r="I28" s="35" t="s">
        <v>133</v>
      </c>
      <c r="J28" s="37" t="s">
        <v>37</v>
      </c>
      <c r="K28" s="36" t="s">
        <v>134</v>
      </c>
      <c r="L28" s="38"/>
    </row>
    <row r="29" customFormat="false" ht="12.75" hidden="false" customHeight="true" outlineLevel="0" collapsed="false">
      <c r="A29" s="34" t="n">
        <v>20</v>
      </c>
      <c r="B29" s="35" t="s">
        <v>135</v>
      </c>
      <c r="C29" s="36" t="s">
        <v>136</v>
      </c>
      <c r="D29" s="36" t="s">
        <v>137</v>
      </c>
      <c r="E29" s="36" t="s">
        <v>23</v>
      </c>
      <c r="F29" s="36" t="s">
        <v>138</v>
      </c>
      <c r="G29" s="36" t="s">
        <v>50</v>
      </c>
      <c r="H29" s="36" t="s">
        <v>64</v>
      </c>
      <c r="I29" s="35" t="s">
        <v>58</v>
      </c>
      <c r="J29" s="37" t="s">
        <v>37</v>
      </c>
      <c r="K29" s="36" t="s">
        <v>134</v>
      </c>
      <c r="L29" s="38"/>
      <c r="M29" s="41" t="n">
        <v>968285810</v>
      </c>
    </row>
    <row r="30" customFormat="false" ht="12.75" hidden="false" customHeight="true" outlineLevel="0" collapsed="false">
      <c r="A30" s="29" t="n">
        <v>21</v>
      </c>
      <c r="B30" s="35" t="s">
        <v>139</v>
      </c>
      <c r="C30" s="36" t="s">
        <v>21</v>
      </c>
      <c r="D30" s="36" t="s">
        <v>140</v>
      </c>
      <c r="E30" s="36" t="s">
        <v>23</v>
      </c>
      <c r="F30" s="36" t="s">
        <v>141</v>
      </c>
      <c r="G30" s="36" t="s">
        <v>118</v>
      </c>
      <c r="H30" s="36" t="s">
        <v>64</v>
      </c>
      <c r="I30" s="35" t="s">
        <v>142</v>
      </c>
      <c r="J30" s="37" t="s">
        <v>37</v>
      </c>
      <c r="K30" s="36" t="s">
        <v>134</v>
      </c>
      <c r="L30" s="38"/>
    </row>
    <row r="31" customFormat="false" ht="12.75" hidden="false" customHeight="true" outlineLevel="0" collapsed="false">
      <c r="A31" s="34" t="n">
        <v>22</v>
      </c>
      <c r="B31" s="36" t="s">
        <v>143</v>
      </c>
      <c r="C31" s="36" t="s">
        <v>144</v>
      </c>
      <c r="D31" s="36" t="s">
        <v>145</v>
      </c>
      <c r="E31" s="36" t="s">
        <v>23</v>
      </c>
      <c r="F31" s="36" t="s">
        <v>146</v>
      </c>
      <c r="G31" s="31" t="s">
        <v>118</v>
      </c>
      <c r="H31" s="36" t="s">
        <v>64</v>
      </c>
      <c r="I31" s="36" t="s">
        <v>72</v>
      </c>
      <c r="J31" s="37" t="s">
        <v>52</v>
      </c>
      <c r="K31" s="36" t="s">
        <v>134</v>
      </c>
      <c r="L31" s="38"/>
    </row>
    <row r="32" customFormat="false" ht="12.75" hidden="false" customHeight="true" outlineLevel="0" collapsed="false">
      <c r="A32" s="29" t="n">
        <v>23</v>
      </c>
      <c r="B32" s="35" t="s">
        <v>147</v>
      </c>
      <c r="C32" s="36" t="s">
        <v>148</v>
      </c>
      <c r="D32" s="36" t="s">
        <v>149</v>
      </c>
      <c r="E32" s="36" t="s">
        <v>23</v>
      </c>
      <c r="F32" s="36" t="s">
        <v>150</v>
      </c>
      <c r="G32" s="36" t="s">
        <v>63</v>
      </c>
      <c r="H32" s="36" t="s">
        <v>151</v>
      </c>
      <c r="I32" s="35" t="s">
        <v>152</v>
      </c>
      <c r="J32" s="37" t="s">
        <v>52</v>
      </c>
      <c r="K32" s="36" t="s">
        <v>153</v>
      </c>
      <c r="L32" s="38"/>
    </row>
    <row r="33" customFormat="false" ht="12.75" hidden="false" customHeight="true" outlineLevel="0" collapsed="false">
      <c r="A33" s="34" t="n">
        <v>24</v>
      </c>
      <c r="B33" s="35" t="s">
        <v>154</v>
      </c>
      <c r="C33" s="36" t="s">
        <v>155</v>
      </c>
      <c r="D33" s="36" t="s">
        <v>156</v>
      </c>
      <c r="E33" s="36" t="s">
        <v>23</v>
      </c>
      <c r="F33" s="36" t="s">
        <v>157</v>
      </c>
      <c r="G33" s="36" t="s">
        <v>50</v>
      </c>
      <c r="H33" s="36" t="s">
        <v>158</v>
      </c>
      <c r="I33" s="35" t="s">
        <v>65</v>
      </c>
      <c r="J33" s="37" t="s">
        <v>37</v>
      </c>
      <c r="K33" s="36" t="s">
        <v>159</v>
      </c>
      <c r="L33" s="38"/>
    </row>
    <row r="34" customFormat="false" ht="12.75" hidden="false" customHeight="true" outlineLevel="0" collapsed="false">
      <c r="A34" s="29" t="n">
        <v>25</v>
      </c>
      <c r="B34" s="35" t="s">
        <v>160</v>
      </c>
      <c r="C34" s="36" t="s">
        <v>161</v>
      </c>
      <c r="D34" s="36" t="s">
        <v>162</v>
      </c>
      <c r="E34" s="36" t="s">
        <v>23</v>
      </c>
      <c r="F34" s="36" t="s">
        <v>163</v>
      </c>
      <c r="G34" s="36" t="s">
        <v>71</v>
      </c>
      <c r="H34" s="36" t="s">
        <v>158</v>
      </c>
      <c r="I34" s="35" t="s">
        <v>164</v>
      </c>
      <c r="J34" s="37" t="s">
        <v>52</v>
      </c>
      <c r="K34" s="36" t="s">
        <v>159</v>
      </c>
      <c r="L34" s="38"/>
    </row>
    <row r="35" customFormat="false" ht="12.75" hidden="false" customHeight="true" outlineLevel="0" collapsed="false">
      <c r="A35" s="34" t="n">
        <v>26</v>
      </c>
      <c r="B35" s="35" t="s">
        <v>165</v>
      </c>
      <c r="C35" s="36" t="s">
        <v>166</v>
      </c>
      <c r="D35" s="36" t="s">
        <v>167</v>
      </c>
      <c r="E35" s="36" t="s">
        <v>23</v>
      </c>
      <c r="F35" s="36" t="s">
        <v>168</v>
      </c>
      <c r="G35" s="36" t="s">
        <v>63</v>
      </c>
      <c r="H35" s="36" t="s">
        <v>158</v>
      </c>
      <c r="I35" s="35" t="s">
        <v>169</v>
      </c>
      <c r="J35" s="37" t="s">
        <v>52</v>
      </c>
      <c r="K35" s="36" t="s">
        <v>170</v>
      </c>
      <c r="L35" s="38"/>
    </row>
    <row r="36" customFormat="false" ht="12.75" hidden="false" customHeight="true" outlineLevel="0" collapsed="false">
      <c r="A36" s="29" t="n">
        <v>27</v>
      </c>
      <c r="B36" s="35" t="s">
        <v>171</v>
      </c>
      <c r="C36" s="36" t="s">
        <v>172</v>
      </c>
      <c r="D36" s="36" t="s">
        <v>173</v>
      </c>
      <c r="E36" s="36" t="s">
        <v>23</v>
      </c>
      <c r="F36" s="36" t="s">
        <v>174</v>
      </c>
      <c r="G36" s="31" t="s">
        <v>50</v>
      </c>
      <c r="H36" s="36" t="s">
        <v>64</v>
      </c>
      <c r="I36" s="36" t="s">
        <v>44</v>
      </c>
      <c r="J36" s="37" t="s">
        <v>37</v>
      </c>
      <c r="K36" s="36" t="s">
        <v>175</v>
      </c>
      <c r="L36" s="38"/>
    </row>
    <row r="37" customFormat="false" ht="12.75" hidden="false" customHeight="true" outlineLevel="0" collapsed="false">
      <c r="A37" s="34" t="n">
        <v>28</v>
      </c>
      <c r="B37" s="35" t="s">
        <v>176</v>
      </c>
      <c r="C37" s="36" t="s">
        <v>177</v>
      </c>
      <c r="D37" s="36" t="s">
        <v>178</v>
      </c>
      <c r="E37" s="36" t="s">
        <v>23</v>
      </c>
      <c r="F37" s="36" t="s">
        <v>179</v>
      </c>
      <c r="G37" s="36" t="s">
        <v>180</v>
      </c>
      <c r="H37" s="36" t="s">
        <v>181</v>
      </c>
      <c r="I37" s="35" t="s">
        <v>182</v>
      </c>
      <c r="J37" s="37" t="s">
        <v>52</v>
      </c>
      <c r="K37" s="36" t="s">
        <v>183</v>
      </c>
      <c r="L37" s="38"/>
    </row>
    <row r="38" customFormat="false" ht="12.75" hidden="false" customHeight="true" outlineLevel="0" collapsed="false">
      <c r="A38" s="29" t="n">
        <v>29</v>
      </c>
      <c r="B38" s="35" t="s">
        <v>184</v>
      </c>
      <c r="C38" s="36" t="s">
        <v>185</v>
      </c>
      <c r="D38" s="36" t="s">
        <v>156</v>
      </c>
      <c r="E38" s="36" t="s">
        <v>23</v>
      </c>
      <c r="F38" s="36" t="s">
        <v>186</v>
      </c>
      <c r="G38" s="36" t="s">
        <v>71</v>
      </c>
      <c r="H38" s="36" t="s">
        <v>181</v>
      </c>
      <c r="I38" s="35" t="s">
        <v>187</v>
      </c>
      <c r="J38" s="37" t="s">
        <v>52</v>
      </c>
      <c r="K38" s="36" t="s">
        <v>183</v>
      </c>
      <c r="L38" s="38"/>
      <c r="M38" s="40" t="n">
        <v>964360005</v>
      </c>
    </row>
    <row r="39" customFormat="false" ht="12.75" hidden="false" customHeight="true" outlineLevel="0" collapsed="false">
      <c r="A39" s="34" t="n">
        <v>30</v>
      </c>
      <c r="B39" s="35" t="s">
        <v>188</v>
      </c>
      <c r="C39" s="36" t="s">
        <v>189</v>
      </c>
      <c r="D39" s="36" t="s">
        <v>190</v>
      </c>
      <c r="E39" s="36" t="s">
        <v>23</v>
      </c>
      <c r="F39" s="36" t="s">
        <v>191</v>
      </c>
      <c r="G39" s="36" t="s">
        <v>77</v>
      </c>
      <c r="H39" s="36" t="s">
        <v>181</v>
      </c>
      <c r="I39" s="35" t="s">
        <v>192</v>
      </c>
      <c r="J39" s="37" t="s">
        <v>52</v>
      </c>
      <c r="K39" s="36" t="s">
        <v>183</v>
      </c>
      <c r="L39" s="38"/>
      <c r="M39" s="40" t="n">
        <v>988412197</v>
      </c>
      <c r="N39" s="40" t="n">
        <v>1665585105</v>
      </c>
    </row>
    <row r="40" customFormat="false" ht="12.75" hidden="false" customHeight="true" outlineLevel="0" collapsed="false">
      <c r="A40" s="29" t="n">
        <v>31</v>
      </c>
      <c r="B40" s="35" t="s">
        <v>193</v>
      </c>
      <c r="C40" s="36" t="s">
        <v>194</v>
      </c>
      <c r="D40" s="36" t="s">
        <v>195</v>
      </c>
      <c r="E40" s="36" t="s">
        <v>23</v>
      </c>
      <c r="F40" s="36" t="s">
        <v>196</v>
      </c>
      <c r="G40" s="36" t="s">
        <v>197</v>
      </c>
      <c r="H40" s="36" t="s">
        <v>181</v>
      </c>
      <c r="I40" s="35" t="s">
        <v>198</v>
      </c>
      <c r="J40" s="37" t="s">
        <v>52</v>
      </c>
      <c r="K40" s="36" t="s">
        <v>183</v>
      </c>
      <c r="L40" s="38"/>
    </row>
    <row r="41" customFormat="false" ht="12.75" hidden="false" customHeight="true" outlineLevel="0" collapsed="false">
      <c r="A41" s="34" t="n">
        <v>32</v>
      </c>
      <c r="B41" s="35" t="s">
        <v>199</v>
      </c>
      <c r="C41" s="36" t="s">
        <v>200</v>
      </c>
      <c r="D41" s="36" t="s">
        <v>149</v>
      </c>
      <c r="E41" s="36" t="s">
        <v>23</v>
      </c>
      <c r="F41" s="36" t="s">
        <v>201</v>
      </c>
      <c r="G41" s="36" t="s">
        <v>71</v>
      </c>
      <c r="H41" s="36" t="s">
        <v>181</v>
      </c>
      <c r="I41" s="35" t="s">
        <v>202</v>
      </c>
      <c r="J41" s="37" t="s">
        <v>52</v>
      </c>
      <c r="K41" s="36" t="s">
        <v>183</v>
      </c>
      <c r="L41" s="38"/>
    </row>
    <row r="42" customFormat="false" ht="12.75" hidden="false" customHeight="true" outlineLevel="0" collapsed="false">
      <c r="A42" s="29" t="n">
        <v>33</v>
      </c>
      <c r="B42" s="35" t="s">
        <v>203</v>
      </c>
      <c r="C42" s="36" t="s">
        <v>204</v>
      </c>
      <c r="D42" s="36" t="s">
        <v>205</v>
      </c>
      <c r="E42" s="36" t="s">
        <v>23</v>
      </c>
      <c r="F42" s="36" t="s">
        <v>206</v>
      </c>
      <c r="G42" s="36" t="s">
        <v>207</v>
      </c>
      <c r="H42" s="36" t="s">
        <v>181</v>
      </c>
      <c r="I42" s="35" t="s">
        <v>208</v>
      </c>
      <c r="J42" s="37" t="s">
        <v>52</v>
      </c>
      <c r="K42" s="36" t="s">
        <v>183</v>
      </c>
      <c r="L42" s="38"/>
    </row>
    <row r="43" customFormat="false" ht="12.75" hidden="false" customHeight="true" outlineLevel="0" collapsed="false">
      <c r="A43" s="34" t="n">
        <v>34</v>
      </c>
      <c r="B43" s="35" t="s">
        <v>209</v>
      </c>
      <c r="C43" s="36" t="s">
        <v>210</v>
      </c>
      <c r="D43" s="36" t="s">
        <v>211</v>
      </c>
      <c r="E43" s="36" t="s">
        <v>23</v>
      </c>
      <c r="F43" s="36" t="s">
        <v>212</v>
      </c>
      <c r="G43" s="36" t="s">
        <v>213</v>
      </c>
      <c r="H43" s="36" t="s">
        <v>181</v>
      </c>
      <c r="I43" s="35" t="s">
        <v>214</v>
      </c>
      <c r="J43" s="37" t="s">
        <v>52</v>
      </c>
      <c r="K43" s="36" t="s">
        <v>183</v>
      </c>
      <c r="L43" s="38"/>
    </row>
    <row r="44" customFormat="false" ht="15.75" hidden="false" customHeight="true" outlineLevel="0" collapsed="false">
      <c r="A44" s="25" t="s">
        <v>215</v>
      </c>
      <c r="B44" s="26"/>
      <c r="C44" s="26"/>
      <c r="D44" s="26"/>
      <c r="E44" s="26"/>
      <c r="F44" s="26"/>
      <c r="G44" s="26"/>
      <c r="H44" s="26"/>
      <c r="I44" s="26"/>
      <c r="J44" s="26"/>
      <c r="K44" s="27"/>
      <c r="L44" s="28"/>
    </row>
    <row r="45" customFormat="false" ht="12.75" hidden="false" customHeight="true" outlineLevel="0" collapsed="false">
      <c r="A45" s="34" t="n">
        <v>1</v>
      </c>
      <c r="B45" s="35" t="s">
        <v>216</v>
      </c>
      <c r="C45" s="36" t="s">
        <v>217</v>
      </c>
      <c r="D45" s="36" t="s">
        <v>218</v>
      </c>
      <c r="E45" s="36" t="s">
        <v>23</v>
      </c>
      <c r="F45" s="36" t="s">
        <v>219</v>
      </c>
      <c r="G45" s="36" t="str">
        <f aca="false">VLOOKUP(B45,[1]Table1!$B$5:$Q$143,6,0)</f>
        <v>Kon Tum</v>
      </c>
      <c r="H45" s="36" t="s">
        <v>220</v>
      </c>
      <c r="I45" s="35" t="s">
        <v>221</v>
      </c>
      <c r="J45" s="37" t="s">
        <v>37</v>
      </c>
      <c r="K45" s="36" t="s">
        <v>222</v>
      </c>
      <c r="L45" s="38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</row>
    <row r="46" customFormat="false" ht="12.75" hidden="false" customHeight="true" outlineLevel="0" collapsed="false">
      <c r="A46" s="34" t="n">
        <v>2</v>
      </c>
      <c r="B46" s="35" t="s">
        <v>223</v>
      </c>
      <c r="C46" s="36" t="s">
        <v>224</v>
      </c>
      <c r="D46" s="36" t="s">
        <v>225</v>
      </c>
      <c r="E46" s="36" t="s">
        <v>23</v>
      </c>
      <c r="F46" s="36" t="s">
        <v>226</v>
      </c>
      <c r="G46" s="36" t="str">
        <f aca="false">VLOOKUP(B46,[1]Table1!$B$5:$Q$143,6,0)</f>
        <v>Đăklăk</v>
      </c>
      <c r="H46" s="36" t="s">
        <v>220</v>
      </c>
      <c r="I46" s="35" t="s">
        <v>142</v>
      </c>
      <c r="J46" s="37" t="s">
        <v>37</v>
      </c>
      <c r="K46" s="36" t="s">
        <v>227</v>
      </c>
      <c r="L46" s="38"/>
      <c r="M46" s="41" t="n">
        <v>1688907004</v>
      </c>
    </row>
    <row r="47" customFormat="false" ht="12.75" hidden="false" customHeight="true" outlineLevel="0" collapsed="false">
      <c r="A47" s="34" t="n">
        <v>3</v>
      </c>
      <c r="B47" s="35" t="s">
        <v>228</v>
      </c>
      <c r="C47" s="36" t="s">
        <v>229</v>
      </c>
      <c r="D47" s="36" t="s">
        <v>90</v>
      </c>
      <c r="E47" s="36" t="s">
        <v>23</v>
      </c>
      <c r="F47" s="36" t="s">
        <v>230</v>
      </c>
      <c r="G47" s="36" t="str">
        <f aca="false">VLOOKUP(B47,[1]Table1!$B$5:$Q$143,6,0)</f>
        <v>Tphcm</v>
      </c>
      <c r="H47" s="36" t="s">
        <v>220</v>
      </c>
      <c r="I47" s="35" t="s">
        <v>231</v>
      </c>
      <c r="J47" s="37" t="s">
        <v>52</v>
      </c>
      <c r="K47" s="36" t="s">
        <v>232</v>
      </c>
      <c r="L47" s="38"/>
    </row>
    <row r="48" customFormat="false" ht="12.75" hidden="false" customHeight="true" outlineLevel="0" collapsed="false">
      <c r="A48" s="34" t="n">
        <v>4</v>
      </c>
      <c r="B48" s="35" t="s">
        <v>233</v>
      </c>
      <c r="C48" s="36" t="s">
        <v>234</v>
      </c>
      <c r="D48" s="36" t="s">
        <v>235</v>
      </c>
      <c r="E48" s="36" t="s">
        <v>23</v>
      </c>
      <c r="F48" s="36" t="s">
        <v>236</v>
      </c>
      <c r="G48" s="36" t="str">
        <f aca="false">VLOOKUP(B48,[1]Table1!$B$5:$Q$143,6,0)</f>
        <v>Bình Định</v>
      </c>
      <c r="H48" s="36" t="s">
        <v>237</v>
      </c>
      <c r="I48" s="35" t="s">
        <v>238</v>
      </c>
      <c r="J48" s="37" t="s">
        <v>52</v>
      </c>
      <c r="K48" s="36" t="s">
        <v>239</v>
      </c>
      <c r="L48" s="38"/>
    </row>
    <row r="49" customFormat="false" ht="12.75" hidden="false" customHeight="true" outlineLevel="0" collapsed="false">
      <c r="A49" s="34" t="n">
        <v>5</v>
      </c>
      <c r="B49" s="35" t="s">
        <v>240</v>
      </c>
      <c r="C49" s="36" t="s">
        <v>241</v>
      </c>
      <c r="D49" s="36" t="s">
        <v>145</v>
      </c>
      <c r="E49" s="36" t="s">
        <v>23</v>
      </c>
      <c r="F49" s="36" t="s">
        <v>191</v>
      </c>
      <c r="G49" s="36" t="str">
        <f aca="false">VLOOKUP(B49,[1]Table1!$B$5:$Q$143,6,0)</f>
        <v>Lâm Đồng</v>
      </c>
      <c r="H49" s="36" t="s">
        <v>237</v>
      </c>
      <c r="I49" s="35" t="s">
        <v>238</v>
      </c>
      <c r="J49" s="37" t="s">
        <v>52</v>
      </c>
      <c r="K49" s="36" t="s">
        <v>239</v>
      </c>
      <c r="L49" s="38"/>
    </row>
    <row r="50" customFormat="false" ht="12.75" hidden="false" customHeight="true" outlineLevel="0" collapsed="false">
      <c r="A50" s="34" t="n">
        <v>6</v>
      </c>
      <c r="B50" s="35" t="s">
        <v>242</v>
      </c>
      <c r="C50" s="36" t="s">
        <v>243</v>
      </c>
      <c r="D50" s="36" t="s">
        <v>244</v>
      </c>
      <c r="E50" s="36" t="s">
        <v>23</v>
      </c>
      <c r="F50" s="36" t="s">
        <v>245</v>
      </c>
      <c r="G50" s="36" t="str">
        <f aca="false">VLOOKUP(B50,[1]Table1!$B$5:$Q$143,6,0)</f>
        <v>Bình Thuận</v>
      </c>
      <c r="H50" s="36" t="s">
        <v>237</v>
      </c>
      <c r="I50" s="35" t="s">
        <v>246</v>
      </c>
      <c r="J50" s="37" t="s">
        <v>52</v>
      </c>
      <c r="K50" s="36" t="s">
        <v>239</v>
      </c>
      <c r="L50" s="38"/>
    </row>
    <row r="51" customFormat="false" ht="12.75" hidden="false" customHeight="true" outlineLevel="0" collapsed="false">
      <c r="A51" s="34" t="n">
        <v>7</v>
      </c>
      <c r="B51" s="35" t="s">
        <v>247</v>
      </c>
      <c r="C51" s="36" t="s">
        <v>248</v>
      </c>
      <c r="D51" s="36" t="s">
        <v>249</v>
      </c>
      <c r="E51" s="36" t="s">
        <v>23</v>
      </c>
      <c r="F51" s="36" t="s">
        <v>250</v>
      </c>
      <c r="G51" s="36" t="str">
        <f aca="false">VLOOKUP(B51,[1]Table1!$B$5:$Q$143,6,0)</f>
        <v>Ninh Thuận</v>
      </c>
      <c r="H51" s="36" t="s">
        <v>237</v>
      </c>
      <c r="I51" s="35" t="s">
        <v>192</v>
      </c>
      <c r="J51" s="37" t="s">
        <v>52</v>
      </c>
      <c r="K51" s="36" t="s">
        <v>239</v>
      </c>
      <c r="L51" s="38"/>
    </row>
    <row r="52" customFormat="false" ht="12.75" hidden="false" customHeight="true" outlineLevel="0" collapsed="false">
      <c r="A52" s="34" t="n">
        <v>8</v>
      </c>
      <c r="B52" s="35" t="s">
        <v>251</v>
      </c>
      <c r="C52" s="36" t="s">
        <v>252</v>
      </c>
      <c r="D52" s="36" t="s">
        <v>253</v>
      </c>
      <c r="E52" s="36" t="s">
        <v>23</v>
      </c>
      <c r="F52" s="36" t="s">
        <v>254</v>
      </c>
      <c r="G52" s="36" t="str">
        <f aca="false">VLOOKUP(B52,[1]Table1!$B$5:$Q$143,6,0)</f>
        <v>Bình Định</v>
      </c>
      <c r="H52" s="36" t="s">
        <v>237</v>
      </c>
      <c r="I52" s="35" t="s">
        <v>255</v>
      </c>
      <c r="J52" s="37" t="s">
        <v>52</v>
      </c>
      <c r="K52" s="36" t="s">
        <v>239</v>
      </c>
      <c r="L52" s="38"/>
    </row>
    <row r="53" customFormat="false" ht="12.75" hidden="false" customHeight="true" outlineLevel="0" collapsed="false">
      <c r="A53" s="34" t="n">
        <v>9</v>
      </c>
      <c r="B53" s="35" t="s">
        <v>256</v>
      </c>
      <c r="C53" s="36" t="s">
        <v>257</v>
      </c>
      <c r="D53" s="36" t="s">
        <v>258</v>
      </c>
      <c r="E53" s="36" t="s">
        <v>23</v>
      </c>
      <c r="F53" s="36" t="s">
        <v>259</v>
      </c>
      <c r="G53" s="36" t="str">
        <f aca="false">VLOOKUP(B53,[1]Table1!$B$5:$Q$143,6,0)</f>
        <v>Bà Rịa Vũng Tàu</v>
      </c>
      <c r="H53" s="36" t="s">
        <v>260</v>
      </c>
      <c r="I53" s="35" t="s">
        <v>214</v>
      </c>
      <c r="J53" s="37" t="s">
        <v>52</v>
      </c>
      <c r="K53" s="36" t="s">
        <v>261</v>
      </c>
      <c r="L53" s="38"/>
    </row>
    <row r="54" customFormat="false" ht="12.75" hidden="false" customHeight="true" outlineLevel="0" collapsed="false">
      <c r="A54" s="34" t="n">
        <v>10</v>
      </c>
      <c r="B54" s="35" t="s">
        <v>262</v>
      </c>
      <c r="C54" s="36" t="s">
        <v>263</v>
      </c>
      <c r="D54" s="36" t="s">
        <v>264</v>
      </c>
      <c r="E54" s="36" t="s">
        <v>23</v>
      </c>
      <c r="F54" s="36" t="s">
        <v>265</v>
      </c>
      <c r="G54" s="36" t="str">
        <f aca="false">VLOOKUP(B54,[1]Table1!$B$5:$Q$143,6,0)</f>
        <v>Quảng Ngãi</v>
      </c>
      <c r="H54" s="36" t="s">
        <v>260</v>
      </c>
      <c r="I54" s="35" t="s">
        <v>65</v>
      </c>
      <c r="J54" s="37" t="s">
        <v>37</v>
      </c>
      <c r="K54" s="36" t="s">
        <v>261</v>
      </c>
      <c r="L54" s="38"/>
    </row>
    <row r="55" customFormat="false" ht="12.75" hidden="false" customHeight="true" outlineLevel="0" collapsed="false">
      <c r="A55" s="34" t="n">
        <v>11</v>
      </c>
      <c r="B55" s="35" t="s">
        <v>266</v>
      </c>
      <c r="C55" s="36" t="s">
        <v>267</v>
      </c>
      <c r="D55" s="36" t="s">
        <v>268</v>
      </c>
      <c r="E55" s="36" t="s">
        <v>23</v>
      </c>
      <c r="F55" s="36" t="s">
        <v>269</v>
      </c>
      <c r="G55" s="36" t="str">
        <f aca="false">VLOOKUP(B55,[1]Table1!$B$5:$Q$143,6,0)</f>
        <v>Tphcm</v>
      </c>
      <c r="H55" s="36" t="s">
        <v>260</v>
      </c>
      <c r="I55" s="35" t="s">
        <v>270</v>
      </c>
      <c r="J55" s="37" t="s">
        <v>52</v>
      </c>
      <c r="K55" s="36" t="s">
        <v>261</v>
      </c>
      <c r="L55" s="38"/>
      <c r="M55" s="40" t="n">
        <v>1636224302</v>
      </c>
    </row>
    <row r="56" customFormat="false" ht="12.75" hidden="false" customHeight="true" outlineLevel="0" collapsed="false">
      <c r="A56" s="34" t="n">
        <v>12</v>
      </c>
      <c r="B56" s="35" t="s">
        <v>271</v>
      </c>
      <c r="C56" s="36" t="s">
        <v>21</v>
      </c>
      <c r="D56" s="36" t="s">
        <v>272</v>
      </c>
      <c r="E56" s="36" t="s">
        <v>23</v>
      </c>
      <c r="F56" s="36" t="s">
        <v>273</v>
      </c>
      <c r="G56" s="36" t="str">
        <f aca="false">VLOOKUP(B56,[1]Table1!$B$5:$Q$143,6,0)</f>
        <v>Bình Định</v>
      </c>
      <c r="H56" s="36" t="s">
        <v>260</v>
      </c>
      <c r="I56" s="35" t="s">
        <v>274</v>
      </c>
      <c r="J56" s="37" t="s">
        <v>37</v>
      </c>
      <c r="K56" s="36" t="s">
        <v>261</v>
      </c>
      <c r="L56" s="38"/>
      <c r="M56" s="40" t="n">
        <v>925105534</v>
      </c>
      <c r="N56" s="40" t="n">
        <v>1648339138</v>
      </c>
    </row>
    <row r="57" customFormat="false" ht="12.75" hidden="false" customHeight="true" outlineLevel="0" collapsed="false">
      <c r="A57" s="34" t="n">
        <v>13</v>
      </c>
      <c r="B57" s="35" t="s">
        <v>275</v>
      </c>
      <c r="C57" s="36" t="s">
        <v>204</v>
      </c>
      <c r="D57" s="36" t="s">
        <v>276</v>
      </c>
      <c r="E57" s="36" t="s">
        <v>23</v>
      </c>
      <c r="F57" s="36" t="s">
        <v>277</v>
      </c>
      <c r="G57" s="36" t="str">
        <f aca="false">VLOOKUP(B57,[1]Table1!$B$5:$Q$143,6,0)</f>
        <v>Tphcm</v>
      </c>
      <c r="H57" s="36" t="s">
        <v>260</v>
      </c>
      <c r="I57" s="35" t="s">
        <v>164</v>
      </c>
      <c r="J57" s="37" t="s">
        <v>52</v>
      </c>
      <c r="K57" s="36" t="s">
        <v>278</v>
      </c>
      <c r="L57" s="38"/>
      <c r="M57" s="40" t="n">
        <v>1639753994</v>
      </c>
      <c r="N57" s="40" t="n">
        <v>973363321</v>
      </c>
    </row>
    <row r="58" customFormat="false" ht="12.75" hidden="false" customHeight="true" outlineLevel="0" collapsed="false">
      <c r="A58" s="34" t="n">
        <v>14</v>
      </c>
      <c r="B58" s="35" t="n">
        <v>3772052042</v>
      </c>
      <c r="C58" s="36" t="s">
        <v>279</v>
      </c>
      <c r="D58" s="36" t="s">
        <v>280</v>
      </c>
      <c r="E58" s="36" t="s">
        <v>23</v>
      </c>
      <c r="F58" s="36" t="s">
        <v>281</v>
      </c>
      <c r="G58" s="42" t="s">
        <v>43</v>
      </c>
      <c r="H58" s="36" t="s">
        <v>260</v>
      </c>
      <c r="I58" s="35" t="s">
        <v>282</v>
      </c>
      <c r="J58" s="37" t="s">
        <v>37</v>
      </c>
      <c r="K58" s="36" t="s">
        <v>283</v>
      </c>
      <c r="L58" s="43" t="s">
        <v>284</v>
      </c>
      <c r="M58" s="40" t="n">
        <v>1884397183</v>
      </c>
    </row>
    <row r="59" customFormat="false" ht="12.75" hidden="false" customHeight="true" outlineLevel="0" collapsed="false">
      <c r="A59" s="34" t="n">
        <v>15</v>
      </c>
      <c r="B59" s="35" t="s">
        <v>285</v>
      </c>
      <c r="C59" s="36" t="s">
        <v>286</v>
      </c>
      <c r="D59" s="36" t="s">
        <v>287</v>
      </c>
      <c r="E59" s="36" t="s">
        <v>23</v>
      </c>
      <c r="F59" s="36" t="s">
        <v>288</v>
      </c>
      <c r="G59" s="36" t="str">
        <f aca="false">VLOOKUP(B59,[1]Table1!$B$5:$Q$143,6,0)</f>
        <v>Tây Ninh</v>
      </c>
      <c r="H59" s="36" t="s">
        <v>260</v>
      </c>
      <c r="I59" s="35" t="s">
        <v>289</v>
      </c>
      <c r="J59" s="37" t="s">
        <v>52</v>
      </c>
      <c r="K59" s="36" t="s">
        <v>283</v>
      </c>
      <c r="L59" s="38"/>
      <c r="M59" s="40" t="n">
        <v>972304546</v>
      </c>
    </row>
    <row r="60" customFormat="false" ht="12.75" hidden="false" customHeight="true" outlineLevel="0" collapsed="false">
      <c r="A60" s="34" t="n">
        <v>16</v>
      </c>
      <c r="B60" s="35" t="s">
        <v>290</v>
      </c>
      <c r="C60" s="36" t="s">
        <v>291</v>
      </c>
      <c r="D60" s="36" t="s">
        <v>292</v>
      </c>
      <c r="E60" s="36" t="s">
        <v>23</v>
      </c>
      <c r="F60" s="36" t="s">
        <v>293</v>
      </c>
      <c r="G60" s="36" t="str">
        <f aca="false">VLOOKUP(B60,[1]Table1!$B$5:$Q$143,6,0)</f>
        <v>Đăklăk</v>
      </c>
      <c r="H60" s="36" t="s">
        <v>260</v>
      </c>
      <c r="I60" s="35" t="s">
        <v>294</v>
      </c>
      <c r="J60" s="37" t="s">
        <v>52</v>
      </c>
      <c r="K60" s="36" t="s">
        <v>295</v>
      </c>
      <c r="L60" s="38"/>
      <c r="M60" s="40" t="n">
        <v>1253379097</v>
      </c>
      <c r="N60" s="41" t="n">
        <v>1684716040</v>
      </c>
    </row>
    <row r="61" customFormat="false" ht="12.75" hidden="false" customHeight="true" outlineLevel="0" collapsed="false">
      <c r="A61" s="34" t="n">
        <v>17</v>
      </c>
      <c r="B61" s="35" t="s">
        <v>296</v>
      </c>
      <c r="C61" s="36" t="s">
        <v>297</v>
      </c>
      <c r="D61" s="36" t="s">
        <v>90</v>
      </c>
      <c r="E61" s="36" t="s">
        <v>23</v>
      </c>
      <c r="F61" s="36" t="s">
        <v>298</v>
      </c>
      <c r="G61" s="36" t="str">
        <f aca="false">VLOOKUP(B61,[1]Table1!$B$5:$Q$143,6,0)</f>
        <v>Long An</v>
      </c>
      <c r="H61" s="36" t="s">
        <v>260</v>
      </c>
      <c r="I61" s="35" t="s">
        <v>274</v>
      </c>
      <c r="J61" s="37" t="s">
        <v>37</v>
      </c>
      <c r="K61" s="36" t="s">
        <v>299</v>
      </c>
      <c r="L61" s="38"/>
    </row>
    <row r="62" customFormat="false" ht="12.75" hidden="false" customHeight="true" outlineLevel="0" collapsed="false">
      <c r="A62" s="34" t="n">
        <v>18</v>
      </c>
      <c r="B62" s="35" t="n">
        <v>3772050706</v>
      </c>
      <c r="C62" s="36" t="s">
        <v>300</v>
      </c>
      <c r="D62" s="36" t="s">
        <v>301</v>
      </c>
      <c r="E62" s="36" t="s">
        <v>23</v>
      </c>
      <c r="F62" s="36" t="s">
        <v>302</v>
      </c>
      <c r="G62" s="36" t="s">
        <v>77</v>
      </c>
      <c r="H62" s="36" t="s">
        <v>260</v>
      </c>
      <c r="I62" s="35" t="s">
        <v>51</v>
      </c>
      <c r="J62" s="37" t="s">
        <v>52</v>
      </c>
      <c r="K62" s="36" t="s">
        <v>299</v>
      </c>
      <c r="L62" s="38"/>
    </row>
    <row r="63" customFormat="false" ht="12.75" hidden="false" customHeight="true" outlineLevel="0" collapsed="false">
      <c r="A63" s="34" t="n">
        <v>19</v>
      </c>
      <c r="B63" s="35" t="s">
        <v>303</v>
      </c>
      <c r="C63" s="36" t="s">
        <v>304</v>
      </c>
      <c r="D63" s="36" t="s">
        <v>305</v>
      </c>
      <c r="E63" s="36" t="s">
        <v>23</v>
      </c>
      <c r="F63" s="36" t="s">
        <v>306</v>
      </c>
      <c r="G63" s="36" t="str">
        <f aca="false">VLOOKUP(B63,[1]Table1!$B$5:$Q$143,6,0)</f>
        <v>Bình Thuận</v>
      </c>
      <c r="H63" s="36" t="s">
        <v>260</v>
      </c>
      <c r="I63" s="35" t="s">
        <v>106</v>
      </c>
      <c r="J63" s="37" t="s">
        <v>52</v>
      </c>
      <c r="K63" s="36" t="s">
        <v>299</v>
      </c>
      <c r="L63" s="38"/>
    </row>
    <row r="64" customFormat="false" ht="12.75" hidden="false" customHeight="true" outlineLevel="0" collapsed="false">
      <c r="A64" s="34" t="n">
        <v>20</v>
      </c>
      <c r="B64" s="35" t="s">
        <v>307</v>
      </c>
      <c r="C64" s="36" t="s">
        <v>308</v>
      </c>
      <c r="D64" s="36" t="s">
        <v>309</v>
      </c>
      <c r="E64" s="36" t="s">
        <v>23</v>
      </c>
      <c r="F64" s="36" t="s">
        <v>310</v>
      </c>
      <c r="G64" s="36" t="str">
        <f aca="false">VLOOKUP(B64,[1]Table1!$B$5:$Q$143,6,0)</f>
        <v>Quảng Ngãi</v>
      </c>
      <c r="H64" s="36" t="s">
        <v>260</v>
      </c>
      <c r="I64" s="35" t="s">
        <v>311</v>
      </c>
      <c r="J64" s="37" t="s">
        <v>52</v>
      </c>
      <c r="K64" s="36" t="s">
        <v>299</v>
      </c>
      <c r="L64" s="38"/>
    </row>
    <row r="65" customFormat="false" ht="12.75" hidden="false" customHeight="true" outlineLevel="0" collapsed="false">
      <c r="A65" s="34" t="n">
        <v>21</v>
      </c>
      <c r="B65" s="35" t="s">
        <v>312</v>
      </c>
      <c r="C65" s="36" t="s">
        <v>313</v>
      </c>
      <c r="D65" s="36" t="s">
        <v>314</v>
      </c>
      <c r="E65" s="36" t="s">
        <v>23</v>
      </c>
      <c r="F65" s="36" t="s">
        <v>315</v>
      </c>
      <c r="G65" s="36" t="str">
        <f aca="false">VLOOKUP(B65,[1]Table1!$B$5:$Q$143,6,0)</f>
        <v>Đăklăk</v>
      </c>
      <c r="H65" s="36" t="s">
        <v>260</v>
      </c>
      <c r="I65" s="35" t="s">
        <v>316</v>
      </c>
      <c r="J65" s="37" t="s">
        <v>52</v>
      </c>
      <c r="K65" s="36" t="s">
        <v>299</v>
      </c>
      <c r="L65" s="38"/>
    </row>
    <row r="66" customFormat="false" ht="12.75" hidden="false" customHeight="true" outlineLevel="0" collapsed="false">
      <c r="A66" s="34" t="n">
        <v>22</v>
      </c>
      <c r="B66" s="35" t="s">
        <v>317</v>
      </c>
      <c r="C66" s="36" t="s">
        <v>318</v>
      </c>
      <c r="D66" s="36" t="s">
        <v>319</v>
      </c>
      <c r="E66" s="36" t="s">
        <v>23</v>
      </c>
      <c r="F66" s="36" t="s">
        <v>320</v>
      </c>
      <c r="G66" s="36" t="str">
        <f aca="false">VLOOKUP(B66,[1]Table1!$B$5:$Q$143,6,0)</f>
        <v>Quảng Ngãi</v>
      </c>
      <c r="H66" s="36" t="s">
        <v>260</v>
      </c>
      <c r="I66" s="35" t="s">
        <v>51</v>
      </c>
      <c r="J66" s="37" t="s">
        <v>52</v>
      </c>
      <c r="K66" s="36" t="s">
        <v>299</v>
      </c>
      <c r="L66" s="38"/>
    </row>
    <row r="67" customFormat="false" ht="12.75" hidden="false" customHeight="true" outlineLevel="0" collapsed="false">
      <c r="A67" s="34" t="n">
        <v>23</v>
      </c>
      <c r="B67" s="35" t="s">
        <v>321</v>
      </c>
      <c r="C67" s="36" t="s">
        <v>322</v>
      </c>
      <c r="D67" s="36" t="s">
        <v>258</v>
      </c>
      <c r="E67" s="36" t="s">
        <v>23</v>
      </c>
      <c r="F67" s="36" t="s">
        <v>323</v>
      </c>
      <c r="G67" s="31" t="s">
        <v>50</v>
      </c>
      <c r="H67" s="36" t="s">
        <v>324</v>
      </c>
      <c r="I67" s="36" t="s">
        <v>325</v>
      </c>
      <c r="J67" s="37" t="s">
        <v>52</v>
      </c>
      <c r="K67" s="36" t="s">
        <v>326</v>
      </c>
      <c r="L67" s="38"/>
    </row>
    <row r="68" customFormat="false" ht="12.75" hidden="false" customHeight="true" outlineLevel="0" collapsed="false">
      <c r="A68" s="34" t="n">
        <v>24</v>
      </c>
      <c r="B68" s="35" t="s">
        <v>327</v>
      </c>
      <c r="C68" s="36" t="s">
        <v>328</v>
      </c>
      <c r="D68" s="36" t="s">
        <v>329</v>
      </c>
      <c r="E68" s="36" t="s">
        <v>23</v>
      </c>
      <c r="F68" s="36" t="s">
        <v>330</v>
      </c>
      <c r="G68" s="36" t="str">
        <f aca="false">VLOOKUP(B68,[1]Table1!$B$5:$Q$143,6,0)</f>
        <v>Bình Định</v>
      </c>
      <c r="H68" s="36" t="s">
        <v>260</v>
      </c>
      <c r="I68" s="35" t="s">
        <v>331</v>
      </c>
      <c r="J68" s="37" t="s">
        <v>52</v>
      </c>
      <c r="K68" s="36" t="s">
        <v>326</v>
      </c>
      <c r="L68" s="38"/>
    </row>
    <row r="69" customFormat="false" ht="12.75" hidden="false" customHeight="true" outlineLevel="0" collapsed="false">
      <c r="A69" s="34" t="n">
        <v>25</v>
      </c>
      <c r="B69" s="35" t="s">
        <v>332</v>
      </c>
      <c r="C69" s="36" t="s">
        <v>333</v>
      </c>
      <c r="D69" s="36" t="s">
        <v>334</v>
      </c>
      <c r="E69" s="36" t="s">
        <v>23</v>
      </c>
      <c r="F69" s="36" t="s">
        <v>123</v>
      </c>
      <c r="G69" s="36" t="str">
        <f aca="false">VLOOKUP(B69,[1]Table1!$B$5:$Q$143,6,0)</f>
        <v>Quảng Ngãi</v>
      </c>
      <c r="H69" s="36" t="s">
        <v>260</v>
      </c>
      <c r="I69" s="35" t="s">
        <v>335</v>
      </c>
      <c r="J69" s="37" t="s">
        <v>52</v>
      </c>
      <c r="K69" s="36" t="s">
        <v>326</v>
      </c>
      <c r="L69" s="38"/>
      <c r="M69" s="40" t="n">
        <v>1673479371</v>
      </c>
    </row>
    <row r="70" customFormat="false" ht="12.75" hidden="false" customHeight="true" outlineLevel="0" collapsed="false">
      <c r="A70" s="34" t="n">
        <v>26</v>
      </c>
      <c r="B70" s="35" t="s">
        <v>336</v>
      </c>
      <c r="C70" s="36" t="s">
        <v>337</v>
      </c>
      <c r="D70" s="36" t="s">
        <v>109</v>
      </c>
      <c r="E70" s="36" t="s">
        <v>23</v>
      </c>
      <c r="F70" s="36" t="s">
        <v>338</v>
      </c>
      <c r="G70" s="36" t="str">
        <f aca="false">VLOOKUP(B70,[1]Table1!$B$5:$Q$143,6,0)</f>
        <v>Quảng Ngãi</v>
      </c>
      <c r="H70" s="36" t="s">
        <v>260</v>
      </c>
      <c r="I70" s="35" t="s">
        <v>311</v>
      </c>
      <c r="J70" s="37" t="s">
        <v>52</v>
      </c>
      <c r="K70" s="36" t="s">
        <v>326</v>
      </c>
      <c r="L70" s="38"/>
    </row>
    <row r="71" customFormat="false" ht="12.75" hidden="false" customHeight="true" outlineLevel="0" collapsed="false">
      <c r="A71" s="34" t="n">
        <v>27</v>
      </c>
      <c r="B71" s="35" t="s">
        <v>339</v>
      </c>
      <c r="C71" s="36" t="s">
        <v>340</v>
      </c>
      <c r="D71" s="36" t="s">
        <v>341</v>
      </c>
      <c r="E71" s="36" t="s">
        <v>23</v>
      </c>
      <c r="F71" s="36" t="s">
        <v>342</v>
      </c>
      <c r="G71" s="36" t="str">
        <f aca="false">VLOOKUP(B71,[1]Table1!$B$5:$Q$143,6,0)</f>
        <v>Long An</v>
      </c>
      <c r="H71" s="36" t="s">
        <v>260</v>
      </c>
      <c r="I71" s="35" t="s">
        <v>192</v>
      </c>
      <c r="J71" s="37" t="s">
        <v>52</v>
      </c>
      <c r="K71" s="36" t="s">
        <v>343</v>
      </c>
      <c r="L71" s="38"/>
    </row>
    <row r="72" customFormat="false" ht="12.75" hidden="false" customHeight="true" outlineLevel="0" collapsed="false">
      <c r="A72" s="34" t="n">
        <v>28</v>
      </c>
      <c r="B72" s="35" t="s">
        <v>344</v>
      </c>
      <c r="C72" s="36" t="s">
        <v>94</v>
      </c>
      <c r="D72" s="36" t="s">
        <v>95</v>
      </c>
      <c r="E72" s="36" t="s">
        <v>23</v>
      </c>
      <c r="F72" s="36" t="s">
        <v>345</v>
      </c>
      <c r="G72" s="36" t="str">
        <f aca="false">VLOOKUP(B72,[1]Table1!$B$5:$Q$143,6,0)</f>
        <v>Bình Định</v>
      </c>
      <c r="H72" s="36" t="s">
        <v>260</v>
      </c>
      <c r="I72" s="35" t="s">
        <v>238</v>
      </c>
      <c r="J72" s="37" t="s">
        <v>52</v>
      </c>
      <c r="K72" s="36" t="s">
        <v>343</v>
      </c>
      <c r="L72" s="38"/>
    </row>
    <row r="73" customFormat="false" ht="12.75" hidden="false" customHeight="true" outlineLevel="0" collapsed="false">
      <c r="A73" s="34" t="n">
        <v>29</v>
      </c>
      <c r="B73" s="35" t="s">
        <v>346</v>
      </c>
      <c r="C73" s="36" t="s">
        <v>347</v>
      </c>
      <c r="D73" s="36" t="s">
        <v>348</v>
      </c>
      <c r="E73" s="36" t="s">
        <v>23</v>
      </c>
      <c r="F73" s="36" t="s">
        <v>349</v>
      </c>
      <c r="G73" s="36" t="str">
        <f aca="false">VLOOKUP(B73,[1]Table1!$B$5:$Q$143,6,0)</f>
        <v>Lâm Đồng</v>
      </c>
      <c r="H73" s="36" t="s">
        <v>260</v>
      </c>
      <c r="I73" s="35" t="s">
        <v>350</v>
      </c>
      <c r="J73" s="37" t="s">
        <v>52</v>
      </c>
      <c r="K73" s="36" t="s">
        <v>343</v>
      </c>
      <c r="L73" s="38"/>
    </row>
    <row r="74" customFormat="false" ht="12.75" hidden="false" customHeight="true" outlineLevel="0" collapsed="false">
      <c r="A74" s="34" t="n">
        <v>30</v>
      </c>
      <c r="B74" s="35" t="s">
        <v>351</v>
      </c>
      <c r="C74" s="36" t="s">
        <v>318</v>
      </c>
      <c r="D74" s="36" t="s">
        <v>287</v>
      </c>
      <c r="E74" s="36" t="s">
        <v>23</v>
      </c>
      <c r="F74" s="36" t="s">
        <v>352</v>
      </c>
      <c r="G74" s="36" t="str">
        <f aca="false">VLOOKUP(B74,[1]Table1!$B$5:$Q$143,6,0)</f>
        <v>Quảng Ngãi</v>
      </c>
      <c r="H74" s="36" t="s">
        <v>260</v>
      </c>
      <c r="I74" s="35" t="s">
        <v>164</v>
      </c>
      <c r="J74" s="37" t="s">
        <v>52</v>
      </c>
      <c r="K74" s="36" t="s">
        <v>343</v>
      </c>
      <c r="L74" s="38"/>
    </row>
    <row r="75" customFormat="false" ht="15.75" hidden="false" customHeight="true" outlineLevel="0" collapsed="false">
      <c r="A75" s="25" t="s">
        <v>353</v>
      </c>
      <c r="B75" s="26"/>
      <c r="C75" s="26"/>
      <c r="D75" s="26"/>
      <c r="E75" s="26"/>
      <c r="F75" s="26"/>
      <c r="G75" s="26"/>
      <c r="H75" s="26"/>
      <c r="I75" s="26"/>
      <c r="J75" s="26"/>
      <c r="K75" s="27"/>
      <c r="L75" s="28"/>
    </row>
    <row r="76" customFormat="false" ht="12.75" hidden="false" customHeight="true" outlineLevel="0" collapsed="false">
      <c r="A76" s="34" t="n">
        <v>1</v>
      </c>
      <c r="B76" s="35" t="n">
        <v>3375010095</v>
      </c>
      <c r="C76" s="36" t="s">
        <v>354</v>
      </c>
      <c r="D76" s="36" t="s">
        <v>355</v>
      </c>
      <c r="E76" s="36" t="s">
        <v>23</v>
      </c>
      <c r="F76" s="44" t="n">
        <v>33247</v>
      </c>
      <c r="G76" s="36" t="s">
        <v>50</v>
      </c>
      <c r="H76" s="36" t="s">
        <v>356</v>
      </c>
      <c r="I76" s="35" t="n">
        <v>6.1</v>
      </c>
      <c r="J76" s="37" t="s">
        <v>357</v>
      </c>
      <c r="K76" s="36" t="s">
        <v>356</v>
      </c>
      <c r="L76" s="38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</row>
    <row r="77" customFormat="false" ht="12.75" hidden="false" customHeight="true" outlineLevel="0" collapsed="false">
      <c r="A77" s="34" t="n">
        <v>2</v>
      </c>
      <c r="B77" s="36" t="s">
        <v>358</v>
      </c>
      <c r="C77" s="36" t="s">
        <v>359</v>
      </c>
      <c r="D77" s="36" t="s">
        <v>360</v>
      </c>
      <c r="E77" s="36" t="s">
        <v>23</v>
      </c>
      <c r="F77" s="36" t="s">
        <v>361</v>
      </c>
      <c r="G77" s="31" t="s">
        <v>71</v>
      </c>
      <c r="H77" s="36" t="s">
        <v>362</v>
      </c>
      <c r="I77" s="35" t="s">
        <v>363</v>
      </c>
      <c r="J77" s="37" t="s">
        <v>37</v>
      </c>
      <c r="K77" s="36" t="s">
        <v>364</v>
      </c>
      <c r="L77" s="38"/>
    </row>
    <row r="78" customFormat="false" ht="12.75" hidden="false" customHeight="true" outlineLevel="0" collapsed="false">
      <c r="A78" s="34" t="n">
        <v>3</v>
      </c>
      <c r="B78" s="35" t="s">
        <v>365</v>
      </c>
      <c r="C78" s="36" t="s">
        <v>172</v>
      </c>
      <c r="D78" s="36" t="s">
        <v>366</v>
      </c>
      <c r="E78" s="36" t="s">
        <v>23</v>
      </c>
      <c r="F78" s="36" t="s">
        <v>367</v>
      </c>
      <c r="G78" s="36" t="s">
        <v>368</v>
      </c>
      <c r="H78" s="36" t="s">
        <v>64</v>
      </c>
      <c r="I78" s="35" t="s">
        <v>369</v>
      </c>
      <c r="J78" s="37" t="s">
        <v>37</v>
      </c>
      <c r="K78" s="36" t="s">
        <v>370</v>
      </c>
      <c r="L78" s="38"/>
    </row>
    <row r="79" customFormat="false" ht="12.75" hidden="false" customHeight="true" outlineLevel="0" collapsed="false">
      <c r="A79" s="34" t="n">
        <v>4</v>
      </c>
      <c r="B79" s="35" t="s">
        <v>371</v>
      </c>
      <c r="C79" s="36" t="s">
        <v>21</v>
      </c>
      <c r="D79" s="36" t="s">
        <v>372</v>
      </c>
      <c r="E79" s="36" t="s">
        <v>23</v>
      </c>
      <c r="F79" s="36" t="s">
        <v>373</v>
      </c>
      <c r="G79" s="36" t="s">
        <v>43</v>
      </c>
      <c r="H79" s="36" t="s">
        <v>374</v>
      </c>
      <c r="I79" s="35" t="s">
        <v>375</v>
      </c>
      <c r="J79" s="37" t="s">
        <v>37</v>
      </c>
      <c r="K79" s="45" t="s">
        <v>376</v>
      </c>
      <c r="L79" s="38"/>
    </row>
    <row r="80" customFormat="false" ht="12.75" hidden="false" customHeight="true" outlineLevel="0" collapsed="false">
      <c r="A80" s="34" t="n">
        <v>5</v>
      </c>
      <c r="B80" s="35" t="s">
        <v>377</v>
      </c>
      <c r="C80" s="36" t="s">
        <v>378</v>
      </c>
      <c r="D80" s="36" t="s">
        <v>23</v>
      </c>
      <c r="E80" s="36" t="s">
        <v>23</v>
      </c>
      <c r="F80" s="36" t="s">
        <v>379</v>
      </c>
      <c r="G80" s="36" t="s">
        <v>207</v>
      </c>
      <c r="H80" s="36" t="s">
        <v>374</v>
      </c>
      <c r="I80" s="35" t="s">
        <v>380</v>
      </c>
      <c r="J80" s="37" t="s">
        <v>37</v>
      </c>
      <c r="K80" s="36" t="s">
        <v>376</v>
      </c>
      <c r="L80" s="38"/>
    </row>
    <row r="81" customFormat="false" ht="12.75" hidden="false" customHeight="true" outlineLevel="0" collapsed="false">
      <c r="A81" s="34" t="n">
        <v>6</v>
      </c>
      <c r="B81" s="35" t="s">
        <v>381</v>
      </c>
      <c r="C81" s="36" t="s">
        <v>382</v>
      </c>
      <c r="D81" s="36" t="s">
        <v>383</v>
      </c>
      <c r="E81" s="36" t="s">
        <v>23</v>
      </c>
      <c r="F81" s="36" t="s">
        <v>384</v>
      </c>
      <c r="G81" s="36" t="s">
        <v>385</v>
      </c>
      <c r="H81" s="36" t="s">
        <v>64</v>
      </c>
      <c r="I81" s="35" t="s">
        <v>316</v>
      </c>
      <c r="J81" s="37" t="s">
        <v>52</v>
      </c>
      <c r="K81" s="36" t="s">
        <v>386</v>
      </c>
      <c r="L81" s="38"/>
      <c r="M81" s="40" t="n">
        <v>938709118</v>
      </c>
      <c r="N81" s="40" t="n">
        <v>935059097</v>
      </c>
    </row>
    <row r="82" customFormat="false" ht="12.75" hidden="false" customHeight="true" outlineLevel="0" collapsed="false">
      <c r="A82" s="34" t="n">
        <v>7</v>
      </c>
      <c r="B82" s="35" t="s">
        <v>387</v>
      </c>
      <c r="C82" s="36" t="s">
        <v>388</v>
      </c>
      <c r="D82" s="36" t="s">
        <v>389</v>
      </c>
      <c r="E82" s="36" t="s">
        <v>23</v>
      </c>
      <c r="F82" s="36" t="s">
        <v>390</v>
      </c>
      <c r="G82" s="36" t="s">
        <v>50</v>
      </c>
      <c r="H82" s="36" t="s">
        <v>64</v>
      </c>
      <c r="I82" s="35" t="s">
        <v>391</v>
      </c>
      <c r="J82" s="37" t="s">
        <v>37</v>
      </c>
      <c r="K82" s="36" t="s">
        <v>386</v>
      </c>
      <c r="L82" s="38"/>
    </row>
    <row r="83" customFormat="false" ht="12.75" hidden="false" customHeight="true" outlineLevel="0" collapsed="false">
      <c r="A83" s="34" t="n">
        <v>8</v>
      </c>
      <c r="B83" s="35" t="s">
        <v>392</v>
      </c>
      <c r="C83" s="36" t="s">
        <v>393</v>
      </c>
      <c r="D83" s="36" t="s">
        <v>394</v>
      </c>
      <c r="E83" s="36" t="s">
        <v>23</v>
      </c>
      <c r="F83" s="36" t="s">
        <v>395</v>
      </c>
      <c r="G83" s="36" t="s">
        <v>396</v>
      </c>
      <c r="H83" s="36" t="s">
        <v>64</v>
      </c>
      <c r="I83" s="35" t="s">
        <v>83</v>
      </c>
      <c r="J83" s="37" t="s">
        <v>37</v>
      </c>
      <c r="K83" s="36" t="s">
        <v>397</v>
      </c>
      <c r="L83" s="38"/>
    </row>
    <row r="84" customFormat="false" ht="12.75" hidden="false" customHeight="true" outlineLevel="0" collapsed="false">
      <c r="A84" s="34" t="n">
        <v>9</v>
      </c>
      <c r="B84" s="35" t="s">
        <v>398</v>
      </c>
      <c r="C84" s="36" t="s">
        <v>399</v>
      </c>
      <c r="D84" s="36" t="s">
        <v>341</v>
      </c>
      <c r="E84" s="36" t="s">
        <v>23</v>
      </c>
      <c r="F84" s="36" t="s">
        <v>400</v>
      </c>
      <c r="G84" s="36" t="s">
        <v>401</v>
      </c>
      <c r="H84" s="36" t="s">
        <v>64</v>
      </c>
      <c r="I84" s="35" t="s">
        <v>402</v>
      </c>
      <c r="J84" s="37" t="s">
        <v>52</v>
      </c>
      <c r="K84" s="36" t="s">
        <v>397</v>
      </c>
      <c r="L84" s="38"/>
      <c r="M84" s="40" t="n">
        <v>1662697375</v>
      </c>
    </row>
    <row r="85" customFormat="false" ht="12.75" hidden="false" customHeight="true" outlineLevel="0" collapsed="false">
      <c r="A85" s="34" t="n">
        <v>10</v>
      </c>
      <c r="B85" s="35" t="s">
        <v>403</v>
      </c>
      <c r="C85" s="36" t="s">
        <v>108</v>
      </c>
      <c r="D85" s="36" t="s">
        <v>404</v>
      </c>
      <c r="E85" s="36" t="s">
        <v>23</v>
      </c>
      <c r="F85" s="36" t="s">
        <v>405</v>
      </c>
      <c r="G85" s="36" t="s">
        <v>111</v>
      </c>
      <c r="H85" s="36" t="s">
        <v>64</v>
      </c>
      <c r="I85" s="35" t="s">
        <v>406</v>
      </c>
      <c r="J85" s="37" t="s">
        <v>37</v>
      </c>
      <c r="K85" s="36" t="s">
        <v>397</v>
      </c>
      <c r="L85" s="38"/>
      <c r="M85" s="40" t="n">
        <v>1648087065</v>
      </c>
    </row>
    <row r="86" customFormat="false" ht="12.75" hidden="false" customHeight="true" outlineLevel="0" collapsed="false">
      <c r="A86" s="34" t="n">
        <v>11</v>
      </c>
      <c r="B86" s="35" t="s">
        <v>407</v>
      </c>
      <c r="C86" s="36" t="s">
        <v>408</v>
      </c>
      <c r="D86" s="36" t="s">
        <v>109</v>
      </c>
      <c r="E86" s="36" t="s">
        <v>23</v>
      </c>
      <c r="F86" s="36" t="s">
        <v>409</v>
      </c>
      <c r="G86" s="36" t="s">
        <v>111</v>
      </c>
      <c r="H86" s="36" t="s">
        <v>64</v>
      </c>
      <c r="I86" s="35" t="s">
        <v>202</v>
      </c>
      <c r="J86" s="37" t="s">
        <v>52</v>
      </c>
      <c r="K86" s="36" t="s">
        <v>410</v>
      </c>
      <c r="L86" s="38"/>
      <c r="M86" s="40" t="n">
        <v>961418244</v>
      </c>
      <c r="N86" s="40" t="n">
        <v>1665202417</v>
      </c>
      <c r="O86" s="0" t="s">
        <v>411</v>
      </c>
    </row>
    <row r="87" customFormat="false" ht="12.75" hidden="false" customHeight="true" outlineLevel="0" collapsed="false">
      <c r="A87" s="34" t="n">
        <v>12</v>
      </c>
      <c r="B87" s="35" t="s">
        <v>412</v>
      </c>
      <c r="C87" s="36" t="s">
        <v>413</v>
      </c>
      <c r="D87" s="36" t="s">
        <v>414</v>
      </c>
      <c r="E87" s="36" t="s">
        <v>23</v>
      </c>
      <c r="F87" s="36" t="s">
        <v>415</v>
      </c>
      <c r="G87" s="36" t="s">
        <v>43</v>
      </c>
      <c r="H87" s="36" t="s">
        <v>64</v>
      </c>
      <c r="I87" s="35" t="s">
        <v>78</v>
      </c>
      <c r="J87" s="37" t="s">
        <v>52</v>
      </c>
      <c r="K87" s="36" t="s">
        <v>416</v>
      </c>
      <c r="L87" s="38"/>
    </row>
    <row r="88" customFormat="false" ht="12.75" hidden="false" customHeight="true" outlineLevel="0" collapsed="false">
      <c r="A88" s="34" t="n">
        <v>13</v>
      </c>
      <c r="B88" s="35" t="s">
        <v>417</v>
      </c>
      <c r="C88" s="36" t="s">
        <v>418</v>
      </c>
      <c r="D88" s="36" t="s">
        <v>22</v>
      </c>
      <c r="E88" s="36" t="s">
        <v>23</v>
      </c>
      <c r="F88" s="36" t="s">
        <v>419</v>
      </c>
      <c r="G88" s="36" t="s">
        <v>213</v>
      </c>
      <c r="H88" s="36" t="s">
        <v>64</v>
      </c>
      <c r="I88" s="35" t="s">
        <v>192</v>
      </c>
      <c r="J88" s="37" t="s">
        <v>52</v>
      </c>
      <c r="K88" s="36" t="s">
        <v>416</v>
      </c>
      <c r="L88" s="38"/>
      <c r="M88" s="40" t="n">
        <v>1655458636</v>
      </c>
    </row>
    <row r="89" customFormat="false" ht="12.75" hidden="false" customHeight="true" outlineLevel="0" collapsed="false">
      <c r="A89" s="34" t="n">
        <v>14</v>
      </c>
      <c r="B89" s="35" t="s">
        <v>420</v>
      </c>
      <c r="C89" s="36" t="s">
        <v>421</v>
      </c>
      <c r="D89" s="36" t="s">
        <v>422</v>
      </c>
      <c r="E89" s="36" t="s">
        <v>23</v>
      </c>
      <c r="F89" s="36" t="s">
        <v>423</v>
      </c>
      <c r="G89" s="36" t="s">
        <v>97</v>
      </c>
      <c r="H89" s="36" t="s">
        <v>424</v>
      </c>
      <c r="I89" s="35" t="s">
        <v>425</v>
      </c>
      <c r="J89" s="37" t="s">
        <v>37</v>
      </c>
      <c r="K89" s="36" t="s">
        <v>426</v>
      </c>
      <c r="L89" s="38"/>
      <c r="M89" s="40" t="n">
        <v>1696245478</v>
      </c>
      <c r="N89" s="40" t="n">
        <v>935959687</v>
      </c>
    </row>
    <row r="90" customFormat="false" ht="12.75" hidden="false" customHeight="true" outlineLevel="0" collapsed="false">
      <c r="A90" s="34" t="n">
        <v>15</v>
      </c>
      <c r="B90" s="35" t="s">
        <v>427</v>
      </c>
      <c r="C90" s="36" t="s">
        <v>204</v>
      </c>
      <c r="D90" s="36" t="s">
        <v>428</v>
      </c>
      <c r="E90" s="36" t="s">
        <v>23</v>
      </c>
      <c r="F90" s="36" t="s">
        <v>429</v>
      </c>
      <c r="G90" s="36" t="s">
        <v>71</v>
      </c>
      <c r="H90" s="36" t="s">
        <v>424</v>
      </c>
      <c r="I90" s="35" t="s">
        <v>430</v>
      </c>
      <c r="J90" s="37" t="s">
        <v>37</v>
      </c>
      <c r="K90" s="36" t="s">
        <v>426</v>
      </c>
      <c r="L90" s="38"/>
    </row>
    <row r="91" customFormat="false" ht="12.75" hidden="false" customHeight="true" outlineLevel="0" collapsed="false">
      <c r="A91" s="34" t="n">
        <v>16</v>
      </c>
      <c r="B91" s="35" t="s">
        <v>431</v>
      </c>
      <c r="C91" s="36" t="s">
        <v>432</v>
      </c>
      <c r="D91" s="36" t="s">
        <v>149</v>
      </c>
      <c r="E91" s="36" t="s">
        <v>23</v>
      </c>
      <c r="F91" s="36" t="s">
        <v>433</v>
      </c>
      <c r="G91" s="36" t="s">
        <v>111</v>
      </c>
      <c r="H91" s="36" t="s">
        <v>424</v>
      </c>
      <c r="I91" s="35" t="s">
        <v>434</v>
      </c>
      <c r="J91" s="37" t="s">
        <v>37</v>
      </c>
      <c r="K91" s="36" t="s">
        <v>426</v>
      </c>
      <c r="L91" s="38"/>
    </row>
    <row r="92" customFormat="false" ht="12.75" hidden="false" customHeight="true" outlineLevel="0" collapsed="false">
      <c r="A92" s="34" t="n">
        <v>17</v>
      </c>
      <c r="B92" s="35" t="s">
        <v>435</v>
      </c>
      <c r="C92" s="36" t="s">
        <v>436</v>
      </c>
      <c r="D92" s="36" t="s">
        <v>287</v>
      </c>
      <c r="E92" s="36" t="s">
        <v>23</v>
      </c>
      <c r="F92" s="36" t="s">
        <v>429</v>
      </c>
      <c r="G92" s="36" t="s">
        <v>71</v>
      </c>
      <c r="H92" s="36" t="s">
        <v>424</v>
      </c>
      <c r="I92" s="35" t="s">
        <v>375</v>
      </c>
      <c r="J92" s="37" t="s">
        <v>37</v>
      </c>
      <c r="K92" s="36" t="s">
        <v>426</v>
      </c>
      <c r="L92" s="38"/>
    </row>
    <row r="93" customFormat="false" ht="12.75" hidden="false" customHeight="true" outlineLevel="0" collapsed="false">
      <c r="A93" s="34" t="n">
        <v>18</v>
      </c>
      <c r="B93" s="35" t="s">
        <v>437</v>
      </c>
      <c r="C93" s="36" t="s">
        <v>438</v>
      </c>
      <c r="D93" s="36" t="s">
        <v>439</v>
      </c>
      <c r="E93" s="36" t="s">
        <v>23</v>
      </c>
      <c r="F93" s="36" t="s">
        <v>440</v>
      </c>
      <c r="G93" s="36" t="s">
        <v>441</v>
      </c>
      <c r="H93" s="36" t="s">
        <v>64</v>
      </c>
      <c r="I93" s="35" t="s">
        <v>214</v>
      </c>
      <c r="J93" s="37" t="s">
        <v>52</v>
      </c>
      <c r="K93" s="36" t="s">
        <v>442</v>
      </c>
      <c r="L93" s="38"/>
    </row>
    <row r="94" customFormat="false" ht="12.75" hidden="false" customHeight="true" outlineLevel="0" collapsed="false">
      <c r="A94" s="34" t="n">
        <v>19</v>
      </c>
      <c r="B94" s="35" t="s">
        <v>443</v>
      </c>
      <c r="C94" s="36" t="s">
        <v>444</v>
      </c>
      <c r="D94" s="36" t="s">
        <v>445</v>
      </c>
      <c r="E94" s="36" t="s">
        <v>23</v>
      </c>
      <c r="F94" s="36" t="s">
        <v>446</v>
      </c>
      <c r="G94" s="36" t="s">
        <v>43</v>
      </c>
      <c r="H94" s="36" t="s">
        <v>64</v>
      </c>
      <c r="I94" s="35" t="s">
        <v>447</v>
      </c>
      <c r="J94" s="37" t="s">
        <v>37</v>
      </c>
      <c r="K94" s="36" t="s">
        <v>448</v>
      </c>
      <c r="L94" s="38"/>
    </row>
    <row r="95" customFormat="false" ht="12.75" hidden="false" customHeight="true" outlineLevel="0" collapsed="false">
      <c r="A95" s="34" t="n">
        <v>20</v>
      </c>
      <c r="B95" s="35" t="s">
        <v>449</v>
      </c>
      <c r="C95" s="36" t="s">
        <v>204</v>
      </c>
      <c r="D95" s="36" t="s">
        <v>450</v>
      </c>
      <c r="E95" s="36" t="s">
        <v>23</v>
      </c>
      <c r="F95" s="36" t="s">
        <v>451</v>
      </c>
      <c r="G95" s="36" t="s">
        <v>368</v>
      </c>
      <c r="H95" s="36" t="s">
        <v>64</v>
      </c>
      <c r="I95" s="35" t="s">
        <v>27</v>
      </c>
      <c r="J95" s="37" t="s">
        <v>37</v>
      </c>
      <c r="K95" s="36" t="s">
        <v>452</v>
      </c>
      <c r="L95" s="38"/>
    </row>
    <row r="96" customFormat="false" ht="12.75" hidden="false" customHeight="true" outlineLevel="0" collapsed="false">
      <c r="A96" s="34" t="n">
        <v>21</v>
      </c>
      <c r="B96" s="35" t="s">
        <v>453</v>
      </c>
      <c r="C96" s="36" t="s">
        <v>454</v>
      </c>
      <c r="D96" s="36" t="s">
        <v>109</v>
      </c>
      <c r="E96" s="36" t="s">
        <v>23</v>
      </c>
      <c r="F96" s="36" t="s">
        <v>455</v>
      </c>
      <c r="G96" s="36" t="s">
        <v>111</v>
      </c>
      <c r="H96" s="36" t="s">
        <v>64</v>
      </c>
      <c r="I96" s="35" t="s">
        <v>456</v>
      </c>
      <c r="J96" s="37" t="s">
        <v>37</v>
      </c>
      <c r="K96" s="36" t="s">
        <v>457</v>
      </c>
      <c r="L96" s="38"/>
    </row>
    <row r="97" customFormat="false" ht="12.75" hidden="false" customHeight="true" outlineLevel="0" collapsed="false">
      <c r="A97" s="34" t="n">
        <v>22</v>
      </c>
      <c r="B97" s="35" t="s">
        <v>458</v>
      </c>
      <c r="C97" s="36" t="s">
        <v>459</v>
      </c>
      <c r="D97" s="36" t="s">
        <v>314</v>
      </c>
      <c r="E97" s="36" t="s">
        <v>23</v>
      </c>
      <c r="F97" s="36" t="s">
        <v>460</v>
      </c>
      <c r="G97" s="36" t="s">
        <v>461</v>
      </c>
      <c r="H97" s="36" t="s">
        <v>64</v>
      </c>
      <c r="I97" s="35" t="s">
        <v>462</v>
      </c>
      <c r="J97" s="37" t="s">
        <v>37</v>
      </c>
      <c r="K97" s="36" t="s">
        <v>457</v>
      </c>
      <c r="L97" s="38"/>
    </row>
    <row r="98" customFormat="false" ht="12.75" hidden="false" customHeight="true" outlineLevel="0" collapsed="false">
      <c r="A98" s="34" t="n">
        <v>23</v>
      </c>
      <c r="B98" s="35" t="s">
        <v>463</v>
      </c>
      <c r="C98" s="36" t="s">
        <v>464</v>
      </c>
      <c r="D98" s="36" t="s">
        <v>162</v>
      </c>
      <c r="E98" s="36" t="s">
        <v>23</v>
      </c>
      <c r="F98" s="36" t="s">
        <v>465</v>
      </c>
      <c r="G98" s="36" t="s">
        <v>50</v>
      </c>
      <c r="H98" s="36" t="s">
        <v>64</v>
      </c>
      <c r="I98" s="35" t="s">
        <v>44</v>
      </c>
      <c r="J98" s="37" t="s">
        <v>37</v>
      </c>
      <c r="K98" s="36" t="s">
        <v>466</v>
      </c>
      <c r="L98" s="38"/>
    </row>
    <row r="99" customFormat="false" ht="12.75" hidden="false" customHeight="true" outlineLevel="0" collapsed="false">
      <c r="A99" s="34" t="n">
        <v>24</v>
      </c>
      <c r="B99" s="35" t="s">
        <v>467</v>
      </c>
      <c r="C99" s="36" t="s">
        <v>468</v>
      </c>
      <c r="D99" s="36" t="s">
        <v>145</v>
      </c>
      <c r="E99" s="36" t="s">
        <v>23</v>
      </c>
      <c r="F99" s="36" t="s">
        <v>469</v>
      </c>
      <c r="G99" s="36" t="s">
        <v>470</v>
      </c>
      <c r="H99" s="36" t="s">
        <v>64</v>
      </c>
      <c r="I99" s="35" t="s">
        <v>471</v>
      </c>
      <c r="J99" s="37" t="s">
        <v>52</v>
      </c>
      <c r="K99" s="36" t="s">
        <v>466</v>
      </c>
      <c r="L99" s="38"/>
      <c r="M99" s="40" t="n">
        <v>965121537</v>
      </c>
      <c r="N99" s="40" t="n">
        <v>943464703</v>
      </c>
    </row>
    <row r="100" customFormat="false" ht="12.75" hidden="false" customHeight="true" outlineLevel="0" collapsed="false">
      <c r="A100" s="34" t="n">
        <v>25</v>
      </c>
      <c r="B100" s="35" t="s">
        <v>472</v>
      </c>
      <c r="C100" s="36" t="s">
        <v>473</v>
      </c>
      <c r="D100" s="36" t="s">
        <v>23</v>
      </c>
      <c r="E100" s="36" t="s">
        <v>23</v>
      </c>
      <c r="F100" s="36" t="s">
        <v>474</v>
      </c>
      <c r="G100" s="36" t="s">
        <v>213</v>
      </c>
      <c r="H100" s="36" t="s">
        <v>64</v>
      </c>
      <c r="I100" s="35" t="s">
        <v>208</v>
      </c>
      <c r="J100" s="37" t="s">
        <v>52</v>
      </c>
      <c r="K100" s="36" t="s">
        <v>466</v>
      </c>
      <c r="L100" s="38"/>
    </row>
    <row r="101" customFormat="false" ht="12.75" hidden="false" customHeight="true" outlineLevel="0" collapsed="false">
      <c r="A101" s="34" t="n">
        <v>26</v>
      </c>
      <c r="B101" s="35" t="s">
        <v>475</v>
      </c>
      <c r="C101" s="36" t="s">
        <v>68</v>
      </c>
      <c r="D101" s="36" t="s">
        <v>476</v>
      </c>
      <c r="E101" s="36" t="s">
        <v>23</v>
      </c>
      <c r="F101" s="36" t="s">
        <v>477</v>
      </c>
      <c r="G101" s="36" t="s">
        <v>77</v>
      </c>
      <c r="H101" s="36" t="s">
        <v>64</v>
      </c>
      <c r="I101" s="35" t="s">
        <v>202</v>
      </c>
      <c r="J101" s="37" t="s">
        <v>52</v>
      </c>
      <c r="K101" s="36" t="s">
        <v>478</v>
      </c>
      <c r="L101" s="38"/>
    </row>
    <row r="102" customFormat="false" ht="12.75" hidden="false" customHeight="true" outlineLevel="0" collapsed="false">
      <c r="A102" s="34" t="n">
        <v>27</v>
      </c>
      <c r="B102" s="35" t="s">
        <v>479</v>
      </c>
      <c r="C102" s="36" t="s">
        <v>480</v>
      </c>
      <c r="D102" s="36" t="s">
        <v>481</v>
      </c>
      <c r="E102" s="36" t="s">
        <v>23</v>
      </c>
      <c r="F102" s="36" t="s">
        <v>482</v>
      </c>
      <c r="G102" s="36" t="s">
        <v>43</v>
      </c>
      <c r="H102" s="36" t="s">
        <v>64</v>
      </c>
      <c r="I102" s="35" t="s">
        <v>483</v>
      </c>
      <c r="J102" s="37" t="s">
        <v>37</v>
      </c>
      <c r="K102" s="36" t="s">
        <v>478</v>
      </c>
      <c r="L102" s="38"/>
    </row>
    <row r="103" customFormat="false" ht="12.75" hidden="false" customHeight="true" outlineLevel="0" collapsed="false">
      <c r="A103" s="34" t="n">
        <v>28</v>
      </c>
      <c r="B103" s="35" t="s">
        <v>484</v>
      </c>
      <c r="C103" s="36" t="s">
        <v>485</v>
      </c>
      <c r="D103" s="36" t="s">
        <v>486</v>
      </c>
      <c r="E103" s="36" t="s">
        <v>23</v>
      </c>
      <c r="F103" s="36" t="s">
        <v>487</v>
      </c>
      <c r="G103" s="36" t="s">
        <v>488</v>
      </c>
      <c r="H103" s="36" t="s">
        <v>489</v>
      </c>
      <c r="I103" s="35" t="s">
        <v>331</v>
      </c>
      <c r="J103" s="37" t="s">
        <v>52</v>
      </c>
      <c r="K103" s="36" t="s">
        <v>490</v>
      </c>
      <c r="L103" s="38"/>
    </row>
    <row r="104" customFormat="false" ht="12.75" hidden="false" customHeight="true" outlineLevel="0" collapsed="false">
      <c r="A104" s="34" t="n">
        <v>29</v>
      </c>
      <c r="B104" s="35" t="s">
        <v>491</v>
      </c>
      <c r="C104" s="36" t="s">
        <v>243</v>
      </c>
      <c r="D104" s="36" t="s">
        <v>492</v>
      </c>
      <c r="E104" s="36" t="s">
        <v>23</v>
      </c>
      <c r="F104" s="36" t="s">
        <v>493</v>
      </c>
      <c r="G104" s="36" t="s">
        <v>494</v>
      </c>
      <c r="H104" s="36" t="s">
        <v>489</v>
      </c>
      <c r="I104" s="35" t="s">
        <v>495</v>
      </c>
      <c r="J104" s="37" t="s">
        <v>52</v>
      </c>
      <c r="K104" s="36" t="s">
        <v>490</v>
      </c>
      <c r="L104" s="38"/>
    </row>
    <row r="105" customFormat="false" ht="12.75" hidden="false" customHeight="true" outlineLevel="0" collapsed="false">
      <c r="A105" s="34" t="n">
        <v>30</v>
      </c>
      <c r="B105" s="35" t="s">
        <v>496</v>
      </c>
      <c r="C105" s="36" t="s">
        <v>497</v>
      </c>
      <c r="D105" s="36" t="s">
        <v>414</v>
      </c>
      <c r="E105" s="36" t="s">
        <v>23</v>
      </c>
      <c r="F105" s="36" t="s">
        <v>498</v>
      </c>
      <c r="G105" s="36" t="s">
        <v>368</v>
      </c>
      <c r="H105" s="36" t="s">
        <v>362</v>
      </c>
      <c r="I105" s="35" t="s">
        <v>152</v>
      </c>
      <c r="J105" s="37" t="s">
        <v>52</v>
      </c>
      <c r="K105" s="36" t="s">
        <v>499</v>
      </c>
      <c r="L105" s="38"/>
    </row>
    <row r="106" customFormat="false" ht="12.75" hidden="false" customHeight="true" outlineLevel="0" collapsed="false">
      <c r="A106" s="34" t="n">
        <v>31</v>
      </c>
      <c r="B106" s="35" t="s">
        <v>500</v>
      </c>
      <c r="C106" s="36" t="s">
        <v>501</v>
      </c>
      <c r="D106" s="36" t="s">
        <v>502</v>
      </c>
      <c r="E106" s="36" t="s">
        <v>23</v>
      </c>
      <c r="F106" s="36" t="s">
        <v>503</v>
      </c>
      <c r="G106" s="36" t="s">
        <v>118</v>
      </c>
      <c r="H106" s="36" t="s">
        <v>362</v>
      </c>
      <c r="I106" s="35" t="s">
        <v>130</v>
      </c>
      <c r="J106" s="37" t="s">
        <v>37</v>
      </c>
      <c r="K106" s="36" t="s">
        <v>499</v>
      </c>
      <c r="L106" s="38"/>
    </row>
    <row r="107" customFormat="false" ht="12.75" hidden="false" customHeight="true" outlineLevel="0" collapsed="false">
      <c r="A107" s="34" t="n">
        <v>32</v>
      </c>
      <c r="B107" s="35" t="s">
        <v>504</v>
      </c>
      <c r="C107" s="36" t="s">
        <v>505</v>
      </c>
      <c r="D107" s="36" t="s">
        <v>506</v>
      </c>
      <c r="E107" s="36" t="s">
        <v>23</v>
      </c>
      <c r="F107" s="36" t="s">
        <v>507</v>
      </c>
      <c r="G107" s="36" t="s">
        <v>43</v>
      </c>
      <c r="H107" s="36" t="s">
        <v>362</v>
      </c>
      <c r="I107" s="35" t="s">
        <v>508</v>
      </c>
      <c r="J107" s="37" t="s">
        <v>52</v>
      </c>
      <c r="K107" s="36" t="s">
        <v>499</v>
      </c>
      <c r="L107" s="38"/>
    </row>
    <row r="108" customFormat="false" ht="12.75" hidden="false" customHeight="true" outlineLevel="0" collapsed="false">
      <c r="A108" s="34" t="n">
        <v>33</v>
      </c>
      <c r="B108" s="35" t="s">
        <v>509</v>
      </c>
      <c r="C108" s="36" t="s">
        <v>204</v>
      </c>
      <c r="D108" s="36" t="s">
        <v>510</v>
      </c>
      <c r="E108" s="36" t="s">
        <v>23</v>
      </c>
      <c r="F108" s="36" t="s">
        <v>511</v>
      </c>
      <c r="G108" s="36" t="s">
        <v>118</v>
      </c>
      <c r="H108" s="36" t="s">
        <v>362</v>
      </c>
      <c r="I108" s="35" t="s">
        <v>214</v>
      </c>
      <c r="J108" s="37" t="s">
        <v>52</v>
      </c>
      <c r="K108" s="36" t="s">
        <v>512</v>
      </c>
      <c r="L108" s="38"/>
    </row>
    <row r="109" customFormat="false" ht="12.75" hidden="false" customHeight="true" outlineLevel="0" collapsed="false">
      <c r="A109" s="34" t="n">
        <v>34</v>
      </c>
      <c r="B109" s="35" t="s">
        <v>513</v>
      </c>
      <c r="C109" s="36" t="s">
        <v>514</v>
      </c>
      <c r="D109" s="36" t="s">
        <v>515</v>
      </c>
      <c r="E109" s="36" t="s">
        <v>23</v>
      </c>
      <c r="F109" s="36" t="s">
        <v>516</v>
      </c>
      <c r="G109" s="36" t="s">
        <v>71</v>
      </c>
      <c r="H109" s="36" t="s">
        <v>362</v>
      </c>
      <c r="I109" s="35" t="s">
        <v>169</v>
      </c>
      <c r="J109" s="37" t="s">
        <v>52</v>
      </c>
      <c r="K109" s="36" t="s">
        <v>512</v>
      </c>
      <c r="L109" s="38"/>
    </row>
    <row r="110" customFormat="false" ht="12.75" hidden="false" customHeight="true" outlineLevel="0" collapsed="false">
      <c r="A110" s="34" t="n">
        <v>35</v>
      </c>
      <c r="B110" s="35" t="s">
        <v>517</v>
      </c>
      <c r="C110" s="36" t="s">
        <v>518</v>
      </c>
      <c r="D110" s="36" t="s">
        <v>90</v>
      </c>
      <c r="E110" s="36" t="s">
        <v>23</v>
      </c>
      <c r="F110" s="36" t="s">
        <v>519</v>
      </c>
      <c r="G110" s="36" t="s">
        <v>50</v>
      </c>
      <c r="H110" s="36" t="s">
        <v>362</v>
      </c>
      <c r="I110" s="35" t="s">
        <v>520</v>
      </c>
      <c r="J110" s="37" t="s">
        <v>52</v>
      </c>
      <c r="K110" s="36" t="s">
        <v>512</v>
      </c>
      <c r="L110" s="38"/>
    </row>
    <row r="111" customFormat="false" ht="12.75" hidden="false" customHeight="true" outlineLevel="0" collapsed="false">
      <c r="A111" s="34" t="n">
        <v>36</v>
      </c>
      <c r="B111" s="35" t="s">
        <v>521</v>
      </c>
      <c r="C111" s="36" t="s">
        <v>480</v>
      </c>
      <c r="D111" s="36" t="s">
        <v>211</v>
      </c>
      <c r="E111" s="36" t="s">
        <v>23</v>
      </c>
      <c r="F111" s="36" t="s">
        <v>522</v>
      </c>
      <c r="G111" s="36" t="s">
        <v>523</v>
      </c>
      <c r="H111" s="36" t="s">
        <v>362</v>
      </c>
      <c r="I111" s="35" t="s">
        <v>524</v>
      </c>
      <c r="J111" s="37" t="s">
        <v>52</v>
      </c>
      <c r="K111" s="36" t="s">
        <v>525</v>
      </c>
      <c r="L111" s="38"/>
    </row>
    <row r="112" customFormat="false" ht="12.75" hidden="false" customHeight="true" outlineLevel="0" collapsed="false">
      <c r="A112" s="34" t="n">
        <v>37</v>
      </c>
      <c r="B112" s="35" t="s">
        <v>526</v>
      </c>
      <c r="C112" s="36" t="s">
        <v>527</v>
      </c>
      <c r="D112" s="36" t="s">
        <v>268</v>
      </c>
      <c r="E112" s="36" t="s">
        <v>23</v>
      </c>
      <c r="F112" s="36" t="s">
        <v>528</v>
      </c>
      <c r="G112" s="36" t="s">
        <v>118</v>
      </c>
      <c r="H112" s="36" t="s">
        <v>362</v>
      </c>
      <c r="I112" s="35" t="s">
        <v>202</v>
      </c>
      <c r="J112" s="37" t="s">
        <v>52</v>
      </c>
      <c r="K112" s="36" t="s">
        <v>529</v>
      </c>
      <c r="L112" s="38"/>
    </row>
    <row r="113" customFormat="false" ht="12.75" hidden="false" customHeight="true" outlineLevel="0" collapsed="false">
      <c r="A113" s="34" t="n">
        <v>38</v>
      </c>
      <c r="B113" s="35" t="s">
        <v>530</v>
      </c>
      <c r="C113" s="36" t="s">
        <v>531</v>
      </c>
      <c r="D113" s="36" t="s">
        <v>22</v>
      </c>
      <c r="E113" s="36" t="s">
        <v>23</v>
      </c>
      <c r="F113" s="36" t="s">
        <v>532</v>
      </c>
      <c r="G113" s="36" t="s">
        <v>50</v>
      </c>
      <c r="H113" s="36" t="s">
        <v>362</v>
      </c>
      <c r="I113" s="35" t="s">
        <v>533</v>
      </c>
      <c r="J113" s="37" t="s">
        <v>52</v>
      </c>
      <c r="K113" s="36" t="s">
        <v>529</v>
      </c>
      <c r="L113" s="38"/>
    </row>
    <row r="114" customFormat="false" ht="12.75" hidden="false" customHeight="true" outlineLevel="0" collapsed="false">
      <c r="A114" s="34" t="n">
        <v>39</v>
      </c>
      <c r="B114" s="35" t="s">
        <v>534</v>
      </c>
      <c r="C114" s="36" t="s">
        <v>166</v>
      </c>
      <c r="D114" s="36" t="s">
        <v>535</v>
      </c>
      <c r="E114" s="36" t="s">
        <v>23</v>
      </c>
      <c r="F114" s="36" t="s">
        <v>536</v>
      </c>
      <c r="G114" s="36" t="s">
        <v>494</v>
      </c>
      <c r="H114" s="36" t="s">
        <v>362</v>
      </c>
      <c r="I114" s="35" t="s">
        <v>78</v>
      </c>
      <c r="J114" s="37" t="s">
        <v>52</v>
      </c>
      <c r="K114" s="36" t="s">
        <v>529</v>
      </c>
      <c r="L114" s="38"/>
    </row>
    <row r="115" customFormat="false" ht="12.75" hidden="false" customHeight="true" outlineLevel="0" collapsed="false">
      <c r="A115" s="34" t="n">
        <v>40</v>
      </c>
      <c r="B115" s="35" t="s">
        <v>537</v>
      </c>
      <c r="C115" s="36" t="s">
        <v>531</v>
      </c>
      <c r="D115" s="36" t="s">
        <v>538</v>
      </c>
      <c r="E115" s="36" t="s">
        <v>23</v>
      </c>
      <c r="F115" s="36" t="s">
        <v>539</v>
      </c>
      <c r="G115" s="36" t="s">
        <v>50</v>
      </c>
      <c r="H115" s="36" t="s">
        <v>362</v>
      </c>
      <c r="I115" s="35" t="s">
        <v>471</v>
      </c>
      <c r="J115" s="37" t="s">
        <v>52</v>
      </c>
      <c r="K115" s="36" t="s">
        <v>540</v>
      </c>
      <c r="L115" s="38"/>
    </row>
    <row r="116" customFormat="false" ht="12.75" hidden="false" customHeight="true" outlineLevel="0" collapsed="false">
      <c r="A116" s="34" t="n">
        <v>41</v>
      </c>
      <c r="B116" s="35" t="s">
        <v>541</v>
      </c>
      <c r="C116" s="36" t="s">
        <v>542</v>
      </c>
      <c r="D116" s="36" t="s">
        <v>543</v>
      </c>
      <c r="E116" s="36" t="s">
        <v>23</v>
      </c>
      <c r="F116" s="36" t="s">
        <v>544</v>
      </c>
      <c r="G116" s="36" t="s">
        <v>545</v>
      </c>
      <c r="H116" s="36" t="s">
        <v>362</v>
      </c>
      <c r="I116" s="35" t="s">
        <v>546</v>
      </c>
      <c r="J116" s="37" t="s">
        <v>52</v>
      </c>
      <c r="K116" s="36" t="s">
        <v>540</v>
      </c>
      <c r="L116" s="38"/>
    </row>
    <row r="117" customFormat="false" ht="12.75" hidden="false" customHeight="true" outlineLevel="0" collapsed="false">
      <c r="A117" s="34" t="n">
        <v>42</v>
      </c>
      <c r="B117" s="35" t="s">
        <v>547</v>
      </c>
      <c r="C117" s="36" t="s">
        <v>548</v>
      </c>
      <c r="D117" s="36" t="s">
        <v>109</v>
      </c>
      <c r="E117" s="36" t="s">
        <v>23</v>
      </c>
      <c r="F117" s="36" t="s">
        <v>549</v>
      </c>
      <c r="G117" s="36" t="s">
        <v>118</v>
      </c>
      <c r="H117" s="36" t="s">
        <v>362</v>
      </c>
      <c r="I117" s="35" t="s">
        <v>331</v>
      </c>
      <c r="J117" s="37" t="s">
        <v>52</v>
      </c>
      <c r="K117" s="36" t="s">
        <v>540</v>
      </c>
      <c r="L117" s="38"/>
    </row>
    <row r="118" customFormat="false" ht="12.75" hidden="false" customHeight="true" outlineLevel="0" collapsed="false">
      <c r="A118" s="34" t="n">
        <v>43</v>
      </c>
      <c r="B118" s="35" t="s">
        <v>550</v>
      </c>
      <c r="C118" s="36" t="s">
        <v>551</v>
      </c>
      <c r="D118" s="36" t="s">
        <v>552</v>
      </c>
      <c r="E118" s="36" t="s">
        <v>23</v>
      </c>
      <c r="F118" s="36" t="s">
        <v>553</v>
      </c>
      <c r="G118" s="36" t="s">
        <v>554</v>
      </c>
      <c r="H118" s="36" t="s">
        <v>362</v>
      </c>
      <c r="I118" s="35" t="s">
        <v>555</v>
      </c>
      <c r="J118" s="37" t="s">
        <v>52</v>
      </c>
      <c r="K118" s="36" t="s">
        <v>540</v>
      </c>
      <c r="L118" s="38"/>
    </row>
    <row r="119" customFormat="false" ht="12.75" hidden="false" customHeight="true" outlineLevel="0" collapsed="false">
      <c r="A119" s="34" t="n">
        <v>44</v>
      </c>
      <c r="B119" s="35" t="s">
        <v>556</v>
      </c>
      <c r="C119" s="36" t="s">
        <v>557</v>
      </c>
      <c r="D119" s="36" t="s">
        <v>558</v>
      </c>
      <c r="E119" s="36" t="s">
        <v>23</v>
      </c>
      <c r="F119" s="36" t="s">
        <v>559</v>
      </c>
      <c r="G119" s="36" t="s">
        <v>470</v>
      </c>
      <c r="H119" s="36" t="s">
        <v>362</v>
      </c>
      <c r="I119" s="35" t="s">
        <v>560</v>
      </c>
      <c r="J119" s="37" t="s">
        <v>52</v>
      </c>
      <c r="K119" s="36" t="s">
        <v>540</v>
      </c>
      <c r="L119" s="38"/>
    </row>
    <row r="120" customFormat="false" ht="12.75" hidden="false" customHeight="true" outlineLevel="0" collapsed="false">
      <c r="A120" s="34" t="n">
        <v>45</v>
      </c>
      <c r="B120" s="35" t="s">
        <v>561</v>
      </c>
      <c r="C120" s="36" t="s">
        <v>562</v>
      </c>
      <c r="D120" s="36" t="s">
        <v>563</v>
      </c>
      <c r="E120" s="36" t="s">
        <v>23</v>
      </c>
      <c r="F120" s="36" t="s">
        <v>564</v>
      </c>
      <c r="G120" s="36" t="s">
        <v>118</v>
      </c>
      <c r="H120" s="36" t="s">
        <v>362</v>
      </c>
      <c r="I120" s="35" t="s">
        <v>565</v>
      </c>
      <c r="J120" s="37" t="s">
        <v>52</v>
      </c>
      <c r="K120" s="36" t="s">
        <v>540</v>
      </c>
      <c r="L120" s="38"/>
    </row>
    <row r="121" customFormat="false" ht="15.75" hidden="false" customHeight="true" outlineLevel="0" collapsed="false">
      <c r="A121" s="25" t="s">
        <v>566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7"/>
      <c r="L121" s="28"/>
    </row>
    <row r="122" customFormat="false" ht="12.75" hidden="false" customHeight="true" outlineLevel="0" collapsed="false">
      <c r="A122" s="34" t="n">
        <v>1</v>
      </c>
      <c r="B122" s="35" t="s">
        <v>567</v>
      </c>
      <c r="C122" s="36" t="s">
        <v>514</v>
      </c>
      <c r="D122" s="36" t="s">
        <v>156</v>
      </c>
      <c r="E122" s="36" t="s">
        <v>23</v>
      </c>
      <c r="F122" s="36" t="s">
        <v>42</v>
      </c>
      <c r="G122" s="36" t="s">
        <v>118</v>
      </c>
      <c r="H122" s="36" t="s">
        <v>568</v>
      </c>
      <c r="I122" s="35" t="s">
        <v>101</v>
      </c>
      <c r="J122" s="37" t="s">
        <v>37</v>
      </c>
      <c r="K122" s="36" t="s">
        <v>569</v>
      </c>
      <c r="L122" s="38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</row>
    <row r="123" customFormat="false" ht="12.75" hidden="false" customHeight="true" outlineLevel="0" collapsed="false">
      <c r="A123" s="34" t="n">
        <v>2</v>
      </c>
      <c r="B123" s="35" t="s">
        <v>570</v>
      </c>
      <c r="C123" s="36" t="s">
        <v>571</v>
      </c>
      <c r="D123" s="36" t="s">
        <v>360</v>
      </c>
      <c r="E123" s="36" t="s">
        <v>23</v>
      </c>
      <c r="F123" s="36" t="s">
        <v>572</v>
      </c>
      <c r="G123" s="36" t="s">
        <v>368</v>
      </c>
      <c r="H123" s="36" t="s">
        <v>64</v>
      </c>
      <c r="I123" s="35" t="s">
        <v>573</v>
      </c>
      <c r="J123" s="37" t="s">
        <v>37</v>
      </c>
      <c r="K123" s="36" t="s">
        <v>574</v>
      </c>
      <c r="L123" s="38"/>
    </row>
    <row r="124" customFormat="false" ht="12.75" hidden="false" customHeight="true" outlineLevel="0" collapsed="false">
      <c r="A124" s="34" t="n">
        <v>3</v>
      </c>
      <c r="B124" s="35" t="s">
        <v>575</v>
      </c>
      <c r="C124" s="36" t="s">
        <v>576</v>
      </c>
      <c r="D124" s="36" t="s">
        <v>577</v>
      </c>
      <c r="E124" s="36" t="s">
        <v>23</v>
      </c>
      <c r="F124" s="36" t="s">
        <v>578</v>
      </c>
      <c r="G124" s="36" t="s">
        <v>71</v>
      </c>
      <c r="H124" s="36" t="s">
        <v>64</v>
      </c>
      <c r="I124" s="35" t="s">
        <v>325</v>
      </c>
      <c r="J124" s="37" t="s">
        <v>52</v>
      </c>
      <c r="K124" s="36" t="s">
        <v>574</v>
      </c>
      <c r="L124" s="38"/>
    </row>
    <row r="125" customFormat="false" ht="15.75" hidden="false" customHeight="true" outlineLevel="0" collapsed="false">
      <c r="A125" s="25" t="s">
        <v>579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7"/>
      <c r="L125" s="28"/>
    </row>
    <row r="126" customFormat="false" ht="12.75" hidden="false" customHeight="true" outlineLevel="0" collapsed="false">
      <c r="A126" s="34" t="n">
        <v>1</v>
      </c>
      <c r="B126" s="35" t="s">
        <v>580</v>
      </c>
      <c r="C126" s="36" t="s">
        <v>581</v>
      </c>
      <c r="D126" s="36" t="s">
        <v>292</v>
      </c>
      <c r="E126" s="36" t="s">
        <v>23</v>
      </c>
      <c r="F126" s="36" t="s">
        <v>582</v>
      </c>
      <c r="G126" s="36" t="str">
        <f aca="false">VLOOKUP(B126,[1]Table1!$B$5:$Q$143,6,0)</f>
        <v>Tiền Giang</v>
      </c>
      <c r="H126" s="36" t="s">
        <v>583</v>
      </c>
      <c r="I126" s="35" t="s">
        <v>101</v>
      </c>
      <c r="J126" s="37" t="s">
        <v>37</v>
      </c>
      <c r="K126" s="36" t="s">
        <v>584</v>
      </c>
      <c r="L126" s="38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</row>
    <row r="127" customFormat="false" ht="12.75" hidden="false" customHeight="true" outlineLevel="0" collapsed="false">
      <c r="A127" s="34" t="n">
        <v>2</v>
      </c>
      <c r="B127" s="35" t="s">
        <v>585</v>
      </c>
      <c r="C127" s="36" t="s">
        <v>586</v>
      </c>
      <c r="D127" s="36" t="s">
        <v>587</v>
      </c>
      <c r="E127" s="36" t="s">
        <v>588</v>
      </c>
      <c r="F127" s="36" t="s">
        <v>589</v>
      </c>
      <c r="G127" s="36" t="str">
        <f aca="false">VLOOKUP(B127,[1]Table1!$B$5:$Q$143,6,0)</f>
        <v>Quảng Ngãi</v>
      </c>
      <c r="H127" s="36" t="s">
        <v>583</v>
      </c>
      <c r="I127" s="35" t="s">
        <v>182</v>
      </c>
      <c r="J127" s="37" t="s">
        <v>52</v>
      </c>
      <c r="K127" s="36" t="s">
        <v>584</v>
      </c>
      <c r="L127" s="38"/>
    </row>
    <row r="128" customFormat="false" ht="12.75" hidden="false" customHeight="true" outlineLevel="0" collapsed="false">
      <c r="A128" s="34" t="n">
        <v>3</v>
      </c>
      <c r="B128" s="35" t="s">
        <v>590</v>
      </c>
      <c r="C128" s="36" t="s">
        <v>591</v>
      </c>
      <c r="D128" s="36" t="s">
        <v>592</v>
      </c>
      <c r="E128" s="36" t="s">
        <v>588</v>
      </c>
      <c r="F128" s="36" t="s">
        <v>593</v>
      </c>
      <c r="G128" s="36" t="str">
        <f aca="false">VLOOKUP(B128,[1]Table1!$B$5:$Q$143,6,0)</f>
        <v>Quảng Ngãi</v>
      </c>
      <c r="H128" s="36" t="s">
        <v>568</v>
      </c>
      <c r="I128" s="35" t="s">
        <v>119</v>
      </c>
      <c r="J128" s="37" t="s">
        <v>37</v>
      </c>
      <c r="K128" s="36" t="s">
        <v>594</v>
      </c>
      <c r="L128" s="38"/>
    </row>
    <row r="129" customFormat="false" ht="15.75" hidden="false" customHeight="true" outlineLevel="0" collapsed="false">
      <c r="A129" s="25" t="s">
        <v>59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7"/>
      <c r="L129" s="28"/>
    </row>
    <row r="130" customFormat="false" ht="12.75" hidden="false" customHeight="true" outlineLevel="0" collapsed="false">
      <c r="A130" s="29" t="n">
        <v>1</v>
      </c>
      <c r="B130" s="30" t="s">
        <v>596</v>
      </c>
      <c r="C130" s="31" t="s">
        <v>597</v>
      </c>
      <c r="D130" s="31" t="s">
        <v>598</v>
      </c>
      <c r="E130" s="31" t="s">
        <v>588</v>
      </c>
      <c r="F130" s="31" t="s">
        <v>599</v>
      </c>
      <c r="G130" s="31" t="s">
        <v>441</v>
      </c>
      <c r="H130" s="31" t="s">
        <v>600</v>
      </c>
      <c r="I130" s="30" t="s">
        <v>601</v>
      </c>
      <c r="J130" s="31" t="s">
        <v>28</v>
      </c>
      <c r="K130" s="36" t="s">
        <v>602</v>
      </c>
      <c r="L130" s="32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</row>
    <row r="131" s="39" customFormat="true" ht="12.75" hidden="false" customHeight="true" outlineLevel="0" collapsed="false">
      <c r="A131" s="34" t="n">
        <v>2</v>
      </c>
      <c r="B131" s="35" t="s">
        <v>603</v>
      </c>
      <c r="C131" s="36" t="s">
        <v>604</v>
      </c>
      <c r="D131" s="36" t="s">
        <v>605</v>
      </c>
      <c r="E131" s="36" t="s">
        <v>23</v>
      </c>
      <c r="F131" s="36" t="s">
        <v>150</v>
      </c>
      <c r="G131" s="36" t="str">
        <f aca="false">VLOOKUP(B131,[1]Table1!$B$5:$Q$143,6,0)</f>
        <v>Tphcm</v>
      </c>
      <c r="H131" s="36" t="s">
        <v>606</v>
      </c>
      <c r="I131" s="35" t="s">
        <v>369</v>
      </c>
      <c r="J131" s="37" t="s">
        <v>37</v>
      </c>
      <c r="K131" s="36" t="s">
        <v>607</v>
      </c>
      <c r="L131" s="38"/>
    </row>
    <row r="132" customFormat="false" ht="12.75" hidden="false" customHeight="true" outlineLevel="0" collapsed="false">
      <c r="A132" s="29" t="n">
        <v>3</v>
      </c>
      <c r="B132" s="35" t="s">
        <v>608</v>
      </c>
      <c r="C132" s="36" t="s">
        <v>609</v>
      </c>
      <c r="D132" s="36" t="s">
        <v>610</v>
      </c>
      <c r="E132" s="36" t="s">
        <v>588</v>
      </c>
      <c r="F132" s="36" t="s">
        <v>611</v>
      </c>
      <c r="G132" s="36" t="str">
        <f aca="false">VLOOKUP(B132,[1]Table1!$B$5:$Q$143,6,0)</f>
        <v>Tphcm</v>
      </c>
      <c r="H132" s="36" t="s">
        <v>606</v>
      </c>
      <c r="I132" s="35" t="s">
        <v>495</v>
      </c>
      <c r="J132" s="37" t="s">
        <v>52</v>
      </c>
      <c r="K132" s="36" t="s">
        <v>607</v>
      </c>
      <c r="L132" s="38"/>
    </row>
    <row r="133" customFormat="false" ht="12.75" hidden="false" customHeight="true" outlineLevel="0" collapsed="false">
      <c r="A133" s="34" t="n">
        <v>4</v>
      </c>
      <c r="B133" s="35" t="s">
        <v>612</v>
      </c>
      <c r="C133" s="36" t="s">
        <v>328</v>
      </c>
      <c r="D133" s="36" t="s">
        <v>132</v>
      </c>
      <c r="E133" s="36" t="s">
        <v>23</v>
      </c>
      <c r="F133" s="36" t="s">
        <v>613</v>
      </c>
      <c r="G133" s="36" t="str">
        <f aca="false">VLOOKUP(B133,[1]Table1!$B$5:$Q$143,6,0)</f>
        <v>Tphcm</v>
      </c>
      <c r="H133" s="36" t="s">
        <v>606</v>
      </c>
      <c r="I133" s="35" t="s">
        <v>614</v>
      </c>
      <c r="J133" s="37" t="s">
        <v>37</v>
      </c>
      <c r="K133" s="36" t="s">
        <v>615</v>
      </c>
      <c r="L133" s="38"/>
    </row>
    <row r="134" customFormat="false" ht="12.75" hidden="false" customHeight="true" outlineLevel="0" collapsed="false">
      <c r="A134" s="29" t="n">
        <v>5</v>
      </c>
      <c r="B134" s="35" t="s">
        <v>616</v>
      </c>
      <c r="C134" s="36" t="s">
        <v>617</v>
      </c>
      <c r="D134" s="36" t="s">
        <v>341</v>
      </c>
      <c r="E134" s="36" t="s">
        <v>588</v>
      </c>
      <c r="F134" s="36" t="s">
        <v>618</v>
      </c>
      <c r="G134" s="36" t="str">
        <f aca="false">VLOOKUP(B134,[1]Table1!$B$5:$Q$143,6,0)</f>
        <v>Long An</v>
      </c>
      <c r="H134" s="36" t="s">
        <v>606</v>
      </c>
      <c r="I134" s="35" t="s">
        <v>619</v>
      </c>
      <c r="J134" s="37" t="s">
        <v>37</v>
      </c>
      <c r="K134" s="36" t="s">
        <v>607</v>
      </c>
      <c r="L134" s="38"/>
    </row>
    <row r="135" customFormat="false" ht="12.75" hidden="false" customHeight="true" outlineLevel="0" collapsed="false">
      <c r="A135" s="34" t="n">
        <v>6</v>
      </c>
      <c r="B135" s="35" t="s">
        <v>620</v>
      </c>
      <c r="C135" s="36" t="s">
        <v>621</v>
      </c>
      <c r="D135" s="36" t="s">
        <v>622</v>
      </c>
      <c r="E135" s="36" t="s">
        <v>588</v>
      </c>
      <c r="F135" s="36" t="s">
        <v>623</v>
      </c>
      <c r="G135" s="36" t="str">
        <f aca="false">VLOOKUP(B135,[1]Table1!$B$5:$Q$143,6,0)</f>
        <v>Tphcm</v>
      </c>
      <c r="H135" s="36" t="s">
        <v>624</v>
      </c>
      <c r="I135" s="35" t="s">
        <v>524</v>
      </c>
      <c r="J135" s="37" t="s">
        <v>52</v>
      </c>
      <c r="K135" s="36" t="s">
        <v>625</v>
      </c>
      <c r="L135" s="38"/>
    </row>
    <row r="136" customFormat="false" ht="12.75" hidden="false" customHeight="true" outlineLevel="0" collapsed="false">
      <c r="A136" s="29" t="n">
        <v>7</v>
      </c>
      <c r="B136" s="35" t="s">
        <v>626</v>
      </c>
      <c r="C136" s="36" t="s">
        <v>627</v>
      </c>
      <c r="D136" s="36" t="s">
        <v>292</v>
      </c>
      <c r="E136" s="36" t="s">
        <v>23</v>
      </c>
      <c r="F136" s="36" t="s">
        <v>628</v>
      </c>
      <c r="G136" s="36" t="str">
        <f aca="false">VLOOKUP(B136,[1]Table1!$B$5:$Q$143,6,0)</f>
        <v>Tphcm</v>
      </c>
      <c r="H136" s="36" t="s">
        <v>624</v>
      </c>
      <c r="I136" s="35" t="s">
        <v>169</v>
      </c>
      <c r="J136" s="37" t="s">
        <v>52</v>
      </c>
      <c r="K136" s="36" t="s">
        <v>629</v>
      </c>
      <c r="L136" s="38"/>
    </row>
    <row r="137" customFormat="false" ht="15.75" hidden="false" customHeight="true" outlineLevel="0" collapsed="false">
      <c r="A137" s="25" t="s">
        <v>630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7"/>
      <c r="L137" s="28"/>
    </row>
    <row r="138" customFormat="false" ht="12.75" hidden="false" customHeight="true" outlineLevel="0" collapsed="false">
      <c r="A138" s="34" t="n">
        <v>1</v>
      </c>
      <c r="B138" s="35" t="s">
        <v>631</v>
      </c>
      <c r="C138" s="36" t="s">
        <v>136</v>
      </c>
      <c r="D138" s="36" t="s">
        <v>492</v>
      </c>
      <c r="E138" s="36" t="s">
        <v>23</v>
      </c>
      <c r="F138" s="36" t="s">
        <v>632</v>
      </c>
      <c r="G138" s="36" t="str">
        <f aca="false">VLOOKUP(B138,[1]Table1!$B$5:$Q$143,6,0)</f>
        <v>Quảng Nam</v>
      </c>
      <c r="H138" s="36" t="s">
        <v>568</v>
      </c>
      <c r="I138" s="35" t="s">
        <v>633</v>
      </c>
      <c r="J138" s="37" t="s">
        <v>52</v>
      </c>
      <c r="K138" s="36" t="s">
        <v>634</v>
      </c>
      <c r="L138" s="38"/>
      <c r="M138" s="33"/>
      <c r="N138" s="33"/>
      <c r="O138" s="33" t="n">
        <f aca="false">A43+A74+A120+A124+A128+A136+A138+A147</f>
        <v>131</v>
      </c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</row>
    <row r="139" customFormat="false" ht="15.75" hidden="false" customHeight="true" outlineLevel="0" collapsed="false">
      <c r="A139" s="25" t="s">
        <v>635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7"/>
      <c r="L139" s="28"/>
    </row>
    <row r="140" customFormat="false" ht="12.75" hidden="false" customHeight="true" outlineLevel="0" collapsed="false">
      <c r="A140" s="34" t="n">
        <v>1</v>
      </c>
      <c r="B140" s="35" t="s">
        <v>636</v>
      </c>
      <c r="C140" s="36" t="s">
        <v>637</v>
      </c>
      <c r="D140" s="36" t="s">
        <v>598</v>
      </c>
      <c r="E140" s="36" t="s">
        <v>588</v>
      </c>
      <c r="F140" s="36" t="s">
        <v>638</v>
      </c>
      <c r="G140" s="36" t="str">
        <f aca="false">VLOOKUP(B140,[1]Table1!$B$5:$Q$143,6,0)</f>
        <v>Quảng Ngãi</v>
      </c>
      <c r="H140" s="36" t="s">
        <v>237</v>
      </c>
      <c r="I140" s="35" t="s">
        <v>65</v>
      </c>
      <c r="J140" s="37" t="s">
        <v>37</v>
      </c>
      <c r="K140" s="36" t="s">
        <v>639</v>
      </c>
      <c r="L140" s="38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</row>
    <row r="141" customFormat="false" ht="12.75" hidden="false" customHeight="true" outlineLevel="0" collapsed="false">
      <c r="A141" s="34" t="n">
        <v>2</v>
      </c>
      <c r="B141" s="35" t="s">
        <v>640</v>
      </c>
      <c r="C141" s="36" t="s">
        <v>641</v>
      </c>
      <c r="D141" s="36" t="s">
        <v>162</v>
      </c>
      <c r="E141" s="36" t="s">
        <v>588</v>
      </c>
      <c r="F141" s="36" t="s">
        <v>642</v>
      </c>
      <c r="G141" s="36" t="str">
        <f aca="false">VLOOKUP(B141,[1]Table1!$B$5:$Q$143,6,0)</f>
        <v>Thanh Hóa</v>
      </c>
      <c r="H141" s="36" t="s">
        <v>237</v>
      </c>
      <c r="I141" s="35" t="s">
        <v>546</v>
      </c>
      <c r="J141" s="37" t="s">
        <v>52</v>
      </c>
      <c r="K141" s="36" t="s">
        <v>643</v>
      </c>
      <c r="L141" s="38"/>
    </row>
    <row r="142" customFormat="false" ht="12.75" hidden="false" customHeight="true" outlineLevel="0" collapsed="false">
      <c r="A142" s="34" t="n">
        <v>3</v>
      </c>
      <c r="B142" s="35" t="s">
        <v>644</v>
      </c>
      <c r="C142" s="36" t="s">
        <v>551</v>
      </c>
      <c r="D142" s="36" t="s">
        <v>23</v>
      </c>
      <c r="E142" s="36" t="s">
        <v>23</v>
      </c>
      <c r="F142" s="36" t="s">
        <v>645</v>
      </c>
      <c r="G142" s="36" t="str">
        <f aca="false">VLOOKUP(B142,[1]Table1!$B$5:$Q$143,6,0)</f>
        <v>Tiền Giang</v>
      </c>
      <c r="H142" s="36" t="s">
        <v>237</v>
      </c>
      <c r="I142" s="35" t="s">
        <v>508</v>
      </c>
      <c r="J142" s="37" t="s">
        <v>52</v>
      </c>
      <c r="K142" s="36" t="s">
        <v>643</v>
      </c>
      <c r="L142" s="38"/>
    </row>
    <row r="143" customFormat="false" ht="12.75" hidden="false" customHeight="true" outlineLevel="0" collapsed="false">
      <c r="A143" s="34" t="n">
        <v>4</v>
      </c>
      <c r="B143" s="35" t="s">
        <v>646</v>
      </c>
      <c r="C143" s="36" t="s">
        <v>647</v>
      </c>
      <c r="D143" s="36" t="s">
        <v>577</v>
      </c>
      <c r="E143" s="36" t="s">
        <v>23</v>
      </c>
      <c r="F143" s="36" t="s">
        <v>648</v>
      </c>
      <c r="G143" s="36" t="str">
        <f aca="false">VLOOKUP(B143,[1]Table1!$B$5:$Q$143,6,0)</f>
        <v>Bến Tre</v>
      </c>
      <c r="H143" s="36" t="s">
        <v>237</v>
      </c>
      <c r="I143" s="35" t="s">
        <v>270</v>
      </c>
      <c r="J143" s="37" t="s">
        <v>52</v>
      </c>
      <c r="K143" s="36" t="s">
        <v>649</v>
      </c>
      <c r="L143" s="38"/>
    </row>
    <row r="144" customFormat="false" ht="12.75" hidden="false" customHeight="true" outlineLevel="0" collapsed="false">
      <c r="A144" s="34" t="n">
        <v>5</v>
      </c>
      <c r="B144" s="35" t="s">
        <v>650</v>
      </c>
      <c r="C144" s="36" t="s">
        <v>651</v>
      </c>
      <c r="D144" s="36" t="s">
        <v>652</v>
      </c>
      <c r="E144" s="36" t="s">
        <v>588</v>
      </c>
      <c r="F144" s="36" t="s">
        <v>653</v>
      </c>
      <c r="G144" s="36" t="str">
        <f aca="false">VLOOKUP(B144,[1]Table1!$B$5:$Q$143,6,0)</f>
        <v>Ninh Thuận</v>
      </c>
      <c r="H144" s="36" t="s">
        <v>237</v>
      </c>
      <c r="I144" s="35" t="s">
        <v>92</v>
      </c>
      <c r="J144" s="37" t="s">
        <v>37</v>
      </c>
      <c r="K144" s="36" t="s">
        <v>643</v>
      </c>
      <c r="L144" s="38"/>
    </row>
    <row r="145" customFormat="false" ht="12.75" hidden="false" customHeight="true" outlineLevel="0" collapsed="false">
      <c r="A145" s="34" t="n">
        <v>6</v>
      </c>
      <c r="B145" s="35" t="s">
        <v>654</v>
      </c>
      <c r="C145" s="36" t="s">
        <v>60</v>
      </c>
      <c r="D145" s="36" t="s">
        <v>481</v>
      </c>
      <c r="E145" s="36" t="s">
        <v>23</v>
      </c>
      <c r="F145" s="36" t="s">
        <v>655</v>
      </c>
      <c r="G145" s="36" t="str">
        <f aca="false">VLOOKUP(B145,[1]Table1!$B$5:$Q$143,6,0)</f>
        <v>Bình Định</v>
      </c>
      <c r="H145" s="36" t="s">
        <v>237</v>
      </c>
      <c r="I145" s="35" t="s">
        <v>182</v>
      </c>
      <c r="J145" s="37" t="s">
        <v>52</v>
      </c>
      <c r="K145" s="36" t="s">
        <v>656</v>
      </c>
      <c r="L145" s="38"/>
    </row>
    <row r="146" customFormat="false" ht="12.75" hidden="false" customHeight="true" outlineLevel="0" collapsed="false">
      <c r="A146" s="34" t="n">
        <v>7</v>
      </c>
      <c r="B146" s="35" t="s">
        <v>657</v>
      </c>
      <c r="C146" s="36" t="s">
        <v>658</v>
      </c>
      <c r="D146" s="36" t="s">
        <v>116</v>
      </c>
      <c r="E146" s="36" t="s">
        <v>23</v>
      </c>
      <c r="F146" s="36" t="s">
        <v>659</v>
      </c>
      <c r="G146" s="36" t="str">
        <f aca="false">VLOOKUP(B146,[1]Table1!$B$5:$Q$143,6,0)</f>
        <v>Tphcm</v>
      </c>
      <c r="H146" s="36" t="s">
        <v>237</v>
      </c>
      <c r="I146" s="35" t="s">
        <v>471</v>
      </c>
      <c r="J146" s="37" t="s">
        <v>52</v>
      </c>
      <c r="K146" s="36" t="s">
        <v>649</v>
      </c>
      <c r="L146" s="38"/>
    </row>
    <row r="147" customFormat="false" ht="12.75" hidden="false" customHeight="true" outlineLevel="0" collapsed="false">
      <c r="A147" s="34" t="n">
        <v>8</v>
      </c>
      <c r="B147" s="35" t="s">
        <v>660</v>
      </c>
      <c r="C147" s="36" t="s">
        <v>661</v>
      </c>
      <c r="D147" s="36" t="s">
        <v>662</v>
      </c>
      <c r="E147" s="36" t="s">
        <v>588</v>
      </c>
      <c r="F147" s="36" t="s">
        <v>663</v>
      </c>
      <c r="G147" s="36" t="str">
        <f aca="false">VLOOKUP(B147,[1]Table1!$B$5:$Q$143,6,0)</f>
        <v>Bắc Ninh</v>
      </c>
      <c r="H147" s="36" t="s">
        <v>237</v>
      </c>
      <c r="I147" s="35" t="s">
        <v>430</v>
      </c>
      <c r="J147" s="37" t="s">
        <v>37</v>
      </c>
      <c r="K147" s="36" t="s">
        <v>643</v>
      </c>
      <c r="L147" s="38"/>
    </row>
    <row r="150" customFormat="false" ht="12.75" hidden="false" customHeight="true" outlineLevel="0" collapsed="false">
      <c r="B150" s="1" t="s">
        <v>664</v>
      </c>
    </row>
  </sheetData>
  <autoFilter ref="A8:L147"/>
  <mergeCells count="5">
    <mergeCell ref="A1:C1"/>
    <mergeCell ref="A2:C2"/>
    <mergeCell ref="A4:K4"/>
    <mergeCell ref="A5:K5"/>
    <mergeCell ref="A6:K6"/>
  </mergeCells>
  <printOptions headings="false" gridLines="false" gridLinesSet="true" horizontalCentered="false" verticalCentered="false"/>
  <pageMargins left="0.45" right="0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4:06:54Z</dcterms:created>
  <dc:creator>Crystal Decisions</dc:creator>
  <dc:description>Powered by Crystal</dc:description>
  <dc:language>en-US</dc:language>
  <cp:lastModifiedBy>OANH</cp:lastModifiedBy>
  <cp:lastPrinted>2016-11-02T14:12:09Z</cp:lastPrinted>
  <dcterms:modified xsi:type="dcterms:W3CDTF">2016-11-02T04:07:31Z</dcterms:modified>
  <cp:revision>0</cp:revision>
  <dc:subject/>
  <dc:title/>
</cp:coreProperties>
</file>